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008]</t>
    </r>
    <r>
      <rPr>
        <sz val="11"/>
        <color rgb="FF000000"/>
        <rFont val="Noto Sans"/>
        <family val="2"/>
      </rPr>
      <t xml:space="preserve">大冶市保安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8</t>
    </r>
  </si>
  <si>
    <t xml:space="preserve">　大冶市保安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008]</t>
    </r>
    <r>
      <rPr>
        <sz val="11"/>
        <color rgb="FF000000"/>
        <rFont val="Noto Sans"/>
        <family val="2"/>
      </rPr>
      <t xml:space="preserve">大冶市保安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6.68154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86.681542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6.681542</v>
      </c>
      <c r="C36" s="13" t="s">
        <v>68</v>
      </c>
      <c r="D36" s="14" t="n">
        <v>86.68154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6.681542</v>
      </c>
      <c r="C38" s="13" t="s">
        <v>72</v>
      </c>
      <c r="D38" s="14" t="n">
        <f aca="false">D36+D37</f>
        <v>86.68154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6.681542</v>
      </c>
      <c r="D6" s="26" t="n">
        <v>86.681542</v>
      </c>
      <c r="E6" s="25" t="n">
        <v>86.68154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6.681542</v>
      </c>
      <c r="D7" s="26" t="n">
        <v>86.681542</v>
      </c>
      <c r="E7" s="25" t="n">
        <v>86.68154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6.681542</v>
      </c>
      <c r="D8" s="16" t="n">
        <v>86.681542</v>
      </c>
      <c r="E8" s="29" t="n">
        <v>86.68154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6.681542</v>
      </c>
      <c r="D5" s="26" t="n">
        <v>86.681542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86.681542</v>
      </c>
      <c r="D6" s="26" t="n">
        <v>86.681542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86.681542</v>
      </c>
      <c r="D7" s="26" t="n">
        <v>86.681542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86.681542</v>
      </c>
      <c r="D8" s="16" t="n">
        <v>86.681542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86.681542</v>
      </c>
      <c r="C6" s="13" t="s">
        <v>111</v>
      </c>
      <c r="D6" s="14" t="n">
        <v>86.68154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86.681542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86.681542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86.681542</v>
      </c>
      <c r="C38" s="30" t="s">
        <v>146</v>
      </c>
      <c r="D38" s="34" t="n">
        <f aca="false">D6+D36</f>
        <v>86.68154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6.681542</v>
      </c>
      <c r="D6" s="34" t="n">
        <v>86.681542</v>
      </c>
      <c r="E6" s="34" t="n">
        <v>81.456794</v>
      </c>
      <c r="F6" s="34" t="n">
        <v>5.22474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86.681542</v>
      </c>
      <c r="D7" s="34" t="n">
        <v>86.681542</v>
      </c>
      <c r="E7" s="34" t="n">
        <v>81.456794</v>
      </c>
      <c r="F7" s="34" t="n">
        <v>5.22474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86.681542</v>
      </c>
      <c r="D8" s="34" t="n">
        <v>86.681542</v>
      </c>
      <c r="E8" s="34" t="n">
        <v>81.456794</v>
      </c>
      <c r="F8" s="34" t="n">
        <v>5.22474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86.681542</v>
      </c>
      <c r="D9" s="14" t="n">
        <v>86.681542</v>
      </c>
      <c r="E9" s="14" t="n">
        <v>81.456794</v>
      </c>
      <c r="F9" s="14" t="n">
        <v>5.22474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6.681542</v>
      </c>
      <c r="D6" s="34" t="n">
        <v>81.456794</v>
      </c>
      <c r="E6" s="34" t="n">
        <v>5.2247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1.456794</v>
      </c>
      <c r="D7" s="34" t="n">
        <v>81.45679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7.3352</v>
      </c>
      <c r="D8" s="14" t="n">
        <v>17.335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0444</v>
      </c>
      <c r="D9" s="14" t="n">
        <v>6.044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.8546</v>
      </c>
      <c r="D10" s="14" t="n">
        <v>23.854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5032</v>
      </c>
      <c r="D11" s="14" t="n">
        <v>11.503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7.18272</v>
      </c>
      <c r="D12" s="14" t="n">
        <v>7.182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992679</v>
      </c>
      <c r="D13" s="14" t="n">
        <v>4.99267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93687</v>
      </c>
      <c r="D14" s="14" t="n">
        <v>2.9368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58637</v>
      </c>
      <c r="D15" s="14" t="n">
        <v>0.558637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7.048488</v>
      </c>
      <c r="D16" s="14" t="n">
        <v>7.04848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.724748</v>
      </c>
      <c r="D17" s="34" t="n">
        <v>0</v>
      </c>
      <c r="E17" s="34" t="n">
        <v>4.72474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25</v>
      </c>
      <c r="D18" s="14" t="n">
        <v>0</v>
      </c>
      <c r="E18" s="14" t="n">
        <v>0.2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05</v>
      </c>
      <c r="D19" s="14" t="n">
        <v>0</v>
      </c>
      <c r="E19" s="14" t="n">
        <v>0.0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06</v>
      </c>
      <c r="D22" s="14" t="n">
        <v>0</v>
      </c>
      <c r="E22" s="14" t="n">
        <v>0.0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15</v>
      </c>
      <c r="D23" s="14" t="n">
        <v>0</v>
      </c>
      <c r="E23" s="14" t="n">
        <v>0.1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174748</v>
      </c>
      <c r="D26" s="14" t="n">
        <v>0</v>
      </c>
      <c r="E26" s="14" t="n">
        <v>1.17474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24</v>
      </c>
      <c r="D27" s="14" t="n">
        <v>0</v>
      </c>
      <c r="E27" s="14" t="n">
        <v>1.24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0.5</v>
      </c>
      <c r="D28" s="34" t="n">
        <v>0</v>
      </c>
      <c r="E28" s="34" t="n">
        <v>0.5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5</v>
      </c>
      <c r="D29" s="14" t="n">
        <v>0</v>
      </c>
      <c r="E29" s="14" t="n">
        <v>0.5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4:44:53Z</dcterms:created>
  <dc:creator/>
  <dc:description/>
  <dc:language>en-US</dc:language>
  <cp:lastModifiedBy>cjs</cp:lastModifiedBy>
  <dcterms:modified xsi:type="dcterms:W3CDTF">2025-02-10T04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9FE8D5C744BAFB0A0DD3265F82EF2</vt:lpwstr>
  </property>
  <property fmtid="{D5CDD505-2E9C-101B-9397-08002B2CF9AE}" pid="3" name="KSOProductBuildVer">
    <vt:lpwstr>2052-11.1.0.11045</vt:lpwstr>
  </property>
</Properties>
</file>