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1002]</t>
    </r>
    <r>
      <rPr>
        <sz val="11"/>
        <color rgb="FF000000"/>
        <rFont val="Noto Sans"/>
        <family val="2"/>
      </rPr>
      <t xml:space="preserve">大冶市茗山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2</t>
    </r>
  </si>
  <si>
    <t xml:space="preserve">　大冶市茗山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1002]</t>
    </r>
    <r>
      <rPr>
        <sz val="11"/>
        <color rgb="FF000000"/>
        <rFont val="Noto Sans"/>
        <family val="2"/>
      </rPr>
      <t xml:space="preserve">大冶市茗山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经费</t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1</v>
      </c>
      <c r="B4" s="39" t="s">
        <v>222</v>
      </c>
      <c r="C4" s="39" t="s">
        <v>77</v>
      </c>
      <c r="D4" s="40" t="s">
        <v>223</v>
      </c>
      <c r="E4" s="40"/>
      <c r="F4" s="40"/>
      <c r="G4" s="40" t="s">
        <v>22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7.6</v>
      </c>
      <c r="D6" s="34" t="n">
        <v>27.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5</v>
      </c>
      <c r="B7" s="28" t="s">
        <v>226</v>
      </c>
      <c r="C7" s="14" t="n">
        <v>9</v>
      </c>
      <c r="D7" s="14" t="n">
        <v>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5</v>
      </c>
      <c r="B8" s="28" t="s">
        <v>227</v>
      </c>
      <c r="C8" s="14" t="n">
        <v>18.6</v>
      </c>
      <c r="D8" s="14" t="n">
        <v>18.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2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45.49805</v>
      </c>
      <c r="C6" s="13" t="s">
        <v>31</v>
      </c>
      <c r="D6" s="14" t="n">
        <v>245.4980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45.49805</v>
      </c>
      <c r="C36" s="13" t="s">
        <v>68</v>
      </c>
      <c r="D36" s="14" t="n">
        <v>245.4980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45.49805</v>
      </c>
      <c r="C38" s="13" t="s">
        <v>72</v>
      </c>
      <c r="D38" s="14" t="n">
        <f aca="false">D36+D37</f>
        <v>245.49805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45.49805</v>
      </c>
      <c r="D6" s="26" t="n">
        <v>245.49805</v>
      </c>
      <c r="E6" s="25" t="n">
        <v>245.4980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45.49805</v>
      </c>
      <c r="D7" s="26" t="n">
        <v>245.49805</v>
      </c>
      <c r="E7" s="25" t="n">
        <v>245.4980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45.49805</v>
      </c>
      <c r="D8" s="16" t="n">
        <v>245.49805</v>
      </c>
      <c r="E8" s="29" t="n">
        <v>245.4980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45.49805</v>
      </c>
      <c r="D5" s="26" t="n">
        <v>217.89805</v>
      </c>
      <c r="E5" s="26" t="n">
        <v>27.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45.49805</v>
      </c>
      <c r="D6" s="26" t="n">
        <v>217.89805</v>
      </c>
      <c r="E6" s="26" t="n">
        <v>27.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45.49805</v>
      </c>
      <c r="D7" s="26" t="n">
        <v>217.89805</v>
      </c>
      <c r="E7" s="26" t="n">
        <v>27.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17.89805</v>
      </c>
      <c r="D8" s="16" t="n">
        <v>217.8980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7.6</v>
      </c>
      <c r="D9" s="16" t="n">
        <v>0</v>
      </c>
      <c r="E9" s="16" t="n">
        <v>27.6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245.49805</v>
      </c>
      <c r="C6" s="13" t="s">
        <v>113</v>
      </c>
      <c r="D6" s="14" t="n">
        <v>245.49805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245.49805</v>
      </c>
      <c r="C7" s="13" t="s">
        <v>115</v>
      </c>
      <c r="D7" s="14" t="n">
        <v>245.49805</v>
      </c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245.49805</v>
      </c>
      <c r="C38" s="30" t="s">
        <v>148</v>
      </c>
      <c r="D38" s="34" t="n">
        <f aca="false">D6+D36</f>
        <v>245.4980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45.49805</v>
      </c>
      <c r="D6" s="34" t="n">
        <v>217.89805</v>
      </c>
      <c r="E6" s="34" t="n">
        <v>205.019914</v>
      </c>
      <c r="F6" s="34" t="n">
        <v>12.878136</v>
      </c>
      <c r="G6" s="34" t="n">
        <v>27.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45.49805</v>
      </c>
      <c r="D7" s="34" t="n">
        <v>217.89805</v>
      </c>
      <c r="E7" s="34" t="n">
        <v>205.019914</v>
      </c>
      <c r="F7" s="34" t="n">
        <v>12.878136</v>
      </c>
      <c r="G7" s="34" t="n">
        <v>27.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45.49805</v>
      </c>
      <c r="D8" s="34" t="n">
        <v>217.89805</v>
      </c>
      <c r="E8" s="34" t="n">
        <v>205.019914</v>
      </c>
      <c r="F8" s="34" t="n">
        <v>12.878136</v>
      </c>
      <c r="G8" s="34" t="n">
        <v>27.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17.89805</v>
      </c>
      <c r="D9" s="14" t="n">
        <v>217.89805</v>
      </c>
      <c r="E9" s="14" t="n">
        <v>205.019914</v>
      </c>
      <c r="F9" s="14" t="n">
        <v>12.878136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7.6</v>
      </c>
      <c r="D10" s="14" t="n">
        <v>0</v>
      </c>
      <c r="E10" s="14" t="n">
        <v>0</v>
      </c>
      <c r="F10" s="14" t="n">
        <v>0</v>
      </c>
      <c r="G10" s="14" t="n">
        <v>27.6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17.89805</v>
      </c>
      <c r="D6" s="34" t="n">
        <v>205.019914</v>
      </c>
      <c r="E6" s="34" t="n">
        <v>12.878136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96.008454</v>
      </c>
      <c r="D7" s="34" t="n">
        <v>196.00845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42.0144</v>
      </c>
      <c r="D8" s="14" t="n">
        <v>42.0144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2.888</v>
      </c>
      <c r="D9" s="14" t="n">
        <v>12.888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57.7656</v>
      </c>
      <c r="D10" s="14" t="n">
        <v>57.7656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27.2388</v>
      </c>
      <c r="D11" s="14" t="n">
        <v>27.2388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17.327424</v>
      </c>
      <c r="D12" s="14" t="n">
        <v>17.327424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1.892078</v>
      </c>
      <c r="D13" s="14" t="n">
        <v>11.892078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8.744175</v>
      </c>
      <c r="D14" s="14" t="n">
        <v>8.744175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.349161</v>
      </c>
      <c r="D15" s="14" t="n">
        <v>1.349161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16.788816</v>
      </c>
      <c r="D16" s="14" t="n">
        <v>16.788816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1.478136</v>
      </c>
      <c r="D17" s="34" t="n">
        <v>0</v>
      </c>
      <c r="E17" s="34" t="n">
        <v>11.478136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0.12</v>
      </c>
      <c r="D20" s="14" t="n">
        <v>0</v>
      </c>
      <c r="E20" s="14" t="n">
        <v>0.12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0.9</v>
      </c>
      <c r="D21" s="14" t="n">
        <v>0</v>
      </c>
      <c r="E21" s="14" t="n">
        <v>0.9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0.8</v>
      </c>
      <c r="D22" s="14" t="n">
        <v>0</v>
      </c>
      <c r="E22" s="14" t="n">
        <v>0.8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0.2</v>
      </c>
      <c r="D23" s="14" t="n">
        <v>0</v>
      </c>
      <c r="E23" s="14" t="n">
        <v>0.2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0.3</v>
      </c>
      <c r="D24" s="14" t="n">
        <v>0</v>
      </c>
      <c r="E24" s="14" t="n">
        <v>0.3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2.798136</v>
      </c>
      <c r="D27" s="14" t="n">
        <v>0</v>
      </c>
      <c r="E27" s="14" t="n">
        <v>2.798136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0.36</v>
      </c>
      <c r="D28" s="14" t="n">
        <v>0</v>
      </c>
      <c r="E28" s="14" t="n">
        <v>0.36</v>
      </c>
    </row>
    <row r="29" s="1" customFormat="true" ht="21" hidden="false" customHeight="true" outlineLevel="0" collapsed="false">
      <c r="A29" s="27" t="s">
        <v>200</v>
      </c>
      <c r="B29" s="30" t="s">
        <v>201</v>
      </c>
      <c r="C29" s="34" t="n">
        <v>9.01146</v>
      </c>
      <c r="D29" s="34" t="n">
        <v>9.01146</v>
      </c>
      <c r="E29" s="34" t="n">
        <v>0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7.99746</v>
      </c>
      <c r="D30" s="14" t="n">
        <v>7.99746</v>
      </c>
      <c r="E30" s="14" t="n">
        <v>0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1.014</v>
      </c>
      <c r="D31" s="14" t="n">
        <v>1.014</v>
      </c>
      <c r="E31" s="14" t="n">
        <v>0</v>
      </c>
    </row>
    <row r="32" s="1" customFormat="true" ht="21" hidden="false" customHeight="true" outlineLevel="0" collapsed="false">
      <c r="A32" s="27" t="s">
        <v>206</v>
      </c>
      <c r="B32" s="30" t="s">
        <v>207</v>
      </c>
      <c r="C32" s="34" t="n">
        <v>1.4</v>
      </c>
      <c r="D32" s="34" t="n">
        <v>0</v>
      </c>
      <c r="E32" s="34" t="n">
        <v>1.4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1.4</v>
      </c>
      <c r="D33" s="14" t="n">
        <v>0</v>
      </c>
      <c r="E33" s="14" t="n">
        <v>1.4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1</v>
      </c>
    </row>
    <row r="4" s="1" customFormat="true" ht="21" hidden="false" customHeight="true" outlineLevel="0" collapsed="false">
      <c r="A4" s="22" t="s">
        <v>212</v>
      </c>
      <c r="B4" s="22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