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4007]</t>
    </r>
    <r>
      <rPr>
        <sz val="11"/>
        <color rgb="FF000000"/>
        <rFont val="Noto Sans"/>
        <family val="2"/>
      </rPr>
      <t xml:space="preserve">大冶市刘仁八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7</t>
    </r>
  </si>
  <si>
    <t xml:space="preserve">　大冶市刘仁八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4007]</t>
    </r>
    <r>
      <rPr>
        <sz val="11"/>
        <color rgb="FF000000"/>
        <rFont val="Noto Sans"/>
        <family val="2"/>
      </rPr>
      <t xml:space="preserve">大冶市刘仁八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7</v>
      </c>
      <c r="B4" s="39" t="s">
        <v>218</v>
      </c>
      <c r="C4" s="39" t="s">
        <v>77</v>
      </c>
      <c r="D4" s="40" t="s">
        <v>219</v>
      </c>
      <c r="E4" s="40"/>
      <c r="F4" s="40"/>
      <c r="G4" s="40" t="s">
        <v>22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2.00254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92.00254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92.002548</v>
      </c>
      <c r="C36" s="13" t="s">
        <v>68</v>
      </c>
      <c r="D36" s="14" t="n">
        <v>92.00254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92.002548</v>
      </c>
      <c r="C38" s="13" t="s">
        <v>72</v>
      </c>
      <c r="D38" s="14" t="n">
        <f aca="false">D36+D37</f>
        <v>92.002548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92.002548</v>
      </c>
      <c r="D6" s="26" t="n">
        <v>92.002548</v>
      </c>
      <c r="E6" s="25" t="n">
        <v>92.00254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92.002548</v>
      </c>
      <c r="D7" s="26" t="n">
        <v>92.002548</v>
      </c>
      <c r="E7" s="25" t="n">
        <v>92.00254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2.002548</v>
      </c>
      <c r="D8" s="16" t="n">
        <v>92.002548</v>
      </c>
      <c r="E8" s="29" t="n">
        <v>92.00254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92.002548</v>
      </c>
      <c r="D5" s="26" t="n">
        <v>92.00254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92.002548</v>
      </c>
      <c r="D6" s="26" t="n">
        <v>92.00254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92.002548</v>
      </c>
      <c r="D7" s="26" t="n">
        <v>92.00254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92.002548</v>
      </c>
      <c r="D8" s="16" t="n">
        <v>92.00254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92.002548</v>
      </c>
      <c r="C6" s="13" t="s">
        <v>111</v>
      </c>
      <c r="D6" s="14" t="n">
        <v>92.002548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92.002548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92.00254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92.002548</v>
      </c>
      <c r="C38" s="30" t="s">
        <v>146</v>
      </c>
      <c r="D38" s="34" t="n">
        <f aca="false">D6+D36</f>
        <v>92.00254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2.002548</v>
      </c>
      <c r="D6" s="34" t="n">
        <v>92.002548</v>
      </c>
      <c r="E6" s="34" t="n">
        <v>86.65452</v>
      </c>
      <c r="F6" s="34" t="n">
        <v>5.34802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92.002548</v>
      </c>
      <c r="D7" s="34" t="n">
        <v>92.002548</v>
      </c>
      <c r="E7" s="34" t="n">
        <v>86.65452</v>
      </c>
      <c r="F7" s="34" t="n">
        <v>5.34802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92.002548</v>
      </c>
      <c r="D8" s="34" t="n">
        <v>92.002548</v>
      </c>
      <c r="E8" s="34" t="n">
        <v>86.65452</v>
      </c>
      <c r="F8" s="34" t="n">
        <v>5.34802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92.002548</v>
      </c>
      <c r="D9" s="14" t="n">
        <v>92.002548</v>
      </c>
      <c r="E9" s="14" t="n">
        <v>86.65452</v>
      </c>
      <c r="F9" s="14" t="n">
        <v>5.34802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92.002548</v>
      </c>
      <c r="D6" s="34" t="n">
        <v>86.65452</v>
      </c>
      <c r="E6" s="34" t="n">
        <v>5.34802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83.66808</v>
      </c>
      <c r="D7" s="34" t="n">
        <v>83.6680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8.3588</v>
      </c>
      <c r="D8" s="14" t="n">
        <v>18.358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6.3648</v>
      </c>
      <c r="D9" s="14" t="n">
        <v>6.364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.7502</v>
      </c>
      <c r="D10" s="14" t="n">
        <v>23.750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4276</v>
      </c>
      <c r="D11" s="14" t="n">
        <v>11.427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7.317696</v>
      </c>
      <c r="D12" s="14" t="n">
        <v>7.31769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091619</v>
      </c>
      <c r="D13" s="14" t="n">
        <v>5.09161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594084</v>
      </c>
      <c r="D14" s="14" t="n">
        <v>3.594084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75113</v>
      </c>
      <c r="D15" s="14" t="n">
        <v>0.575113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7.188168</v>
      </c>
      <c r="D16" s="14" t="n">
        <v>7.18816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.844028</v>
      </c>
      <c r="D17" s="34" t="n">
        <v>0</v>
      </c>
      <c r="E17" s="34" t="n">
        <v>4.84402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27</v>
      </c>
      <c r="D18" s="14" t="n">
        <v>0</v>
      </c>
      <c r="E18" s="14" t="n">
        <v>0.27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495</v>
      </c>
      <c r="D19" s="14" t="n">
        <v>0</v>
      </c>
      <c r="E19" s="14" t="n">
        <v>0.049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0495</v>
      </c>
      <c r="D20" s="14" t="n">
        <v>0</v>
      </c>
      <c r="E20" s="14" t="n">
        <v>0.049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3105</v>
      </c>
      <c r="D21" s="14" t="n">
        <v>0</v>
      </c>
      <c r="E21" s="14" t="n">
        <v>0.310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45</v>
      </c>
      <c r="D22" s="14" t="n">
        <v>0</v>
      </c>
      <c r="E22" s="14" t="n">
        <v>0.4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.025</v>
      </c>
      <c r="D23" s="14" t="n">
        <v>0</v>
      </c>
      <c r="E23" s="14" t="n">
        <v>1.02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045</v>
      </c>
      <c r="D24" s="14" t="n">
        <v>0</v>
      </c>
      <c r="E24" s="14" t="n">
        <v>0.04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8215</v>
      </c>
      <c r="D25" s="14" t="n">
        <v>0</v>
      </c>
      <c r="E25" s="14" t="n">
        <v>0.821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198028</v>
      </c>
      <c r="D26" s="14" t="n">
        <v>0</v>
      </c>
      <c r="E26" s="14" t="n">
        <v>1.19802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225</v>
      </c>
      <c r="D27" s="14" t="n">
        <v>0</v>
      </c>
      <c r="E27" s="14" t="n">
        <v>0.22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4</v>
      </c>
      <c r="D28" s="14" t="n">
        <v>0</v>
      </c>
      <c r="E28" s="14" t="n">
        <v>0.4</v>
      </c>
    </row>
    <row r="29" s="1" customFormat="true" ht="21" hidden="false" customHeight="true" outlineLevel="0" collapsed="false">
      <c r="A29" s="27" t="s">
        <v>198</v>
      </c>
      <c r="B29" s="30" t="s">
        <v>199</v>
      </c>
      <c r="C29" s="34" t="n">
        <v>2.98644</v>
      </c>
      <c r="D29" s="34" t="n">
        <v>2.98644</v>
      </c>
      <c r="E29" s="34" t="n">
        <v>0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2.98644</v>
      </c>
      <c r="D30" s="14" t="n">
        <v>2.98644</v>
      </c>
      <c r="E30" s="14" t="n">
        <v>0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0.504</v>
      </c>
      <c r="D31" s="34" t="n">
        <v>0</v>
      </c>
      <c r="E31" s="34" t="n">
        <v>0.504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0.504</v>
      </c>
      <c r="D32" s="14" t="n">
        <v>0</v>
      </c>
      <c r="E32" s="14" t="n">
        <v>0.504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7</v>
      </c>
    </row>
    <row r="4" s="1" customFormat="true" ht="21" hidden="false" customHeight="true" outlineLevel="0" collapsed="false">
      <c r="A4" s="22" t="s">
        <v>208</v>
      </c>
      <c r="B4" s="22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