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3003]</t>
    </r>
    <r>
      <rPr>
        <sz val="11"/>
        <color rgb="FF000000"/>
        <rFont val="Noto Sans"/>
        <family val="2"/>
      </rPr>
      <t xml:space="preserve">大冶市金牛文化分馆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3</t>
  </si>
  <si>
    <t xml:space="preserve">大冶市金牛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3003</t>
    </r>
  </si>
  <si>
    <t xml:space="preserve">　大冶市金牛文化分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1]</t>
    </r>
    <r>
      <rPr>
        <b val="true"/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3003]</t>
    </r>
    <r>
      <rPr>
        <sz val="11"/>
        <color rgb="FF000000"/>
        <rFont val="Noto Sans"/>
        <family val="2"/>
      </rPr>
      <t xml:space="preserve">大冶市金牛文化分馆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2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3</v>
      </c>
      <c r="B4" s="39" t="s">
        <v>224</v>
      </c>
      <c r="C4" s="39" t="s">
        <v>77</v>
      </c>
      <c r="D4" s="40" t="s">
        <v>225</v>
      </c>
      <c r="E4" s="40"/>
      <c r="F4" s="40"/>
      <c r="G4" s="40" t="s">
        <v>22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2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8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28.65528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128.655286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28.655286</v>
      </c>
      <c r="C36" s="13" t="s">
        <v>68</v>
      </c>
      <c r="D36" s="14" t="n">
        <v>128.65528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28.655286</v>
      </c>
      <c r="C38" s="13" t="s">
        <v>72</v>
      </c>
      <c r="D38" s="14" t="n">
        <f aca="false">D36+D37</f>
        <v>128.655286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28.655286</v>
      </c>
      <c r="D6" s="26" t="n">
        <v>128.655286</v>
      </c>
      <c r="E6" s="25" t="n">
        <v>128.65528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28.655286</v>
      </c>
      <c r="D7" s="26" t="n">
        <v>128.655286</v>
      </c>
      <c r="E7" s="25" t="n">
        <v>128.65528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28.655286</v>
      </c>
      <c r="D8" s="16" t="n">
        <v>128.655286</v>
      </c>
      <c r="E8" s="29" t="n">
        <v>128.65528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28.655286</v>
      </c>
      <c r="D5" s="26" t="n">
        <v>128.655286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28.655286</v>
      </c>
      <c r="D6" s="26" t="n">
        <v>128.655286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28.655286</v>
      </c>
      <c r="D7" s="26" t="n">
        <v>128.655286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28.655286</v>
      </c>
      <c r="D8" s="16" t="n">
        <v>128.655286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28.655286</v>
      </c>
      <c r="C6" s="13" t="s">
        <v>111</v>
      </c>
      <c r="D6" s="14" t="n">
        <v>128.655286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28.655286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 t="n">
        <v>128.655286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28.655286</v>
      </c>
      <c r="C38" s="30" t="s">
        <v>146</v>
      </c>
      <c r="D38" s="34" t="n">
        <f aca="false">D6+D36</f>
        <v>128.65528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28.655286</v>
      </c>
      <c r="D6" s="34" t="n">
        <v>128.655286</v>
      </c>
      <c r="E6" s="34" t="n">
        <v>121.782966</v>
      </c>
      <c r="F6" s="34" t="n">
        <v>6.87232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28.655286</v>
      </c>
      <c r="D7" s="34" t="n">
        <v>128.655286</v>
      </c>
      <c r="E7" s="34" t="n">
        <v>121.782966</v>
      </c>
      <c r="F7" s="34" t="n">
        <v>6.87232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28.655286</v>
      </c>
      <c r="D8" s="34" t="n">
        <v>128.655286</v>
      </c>
      <c r="E8" s="34" t="n">
        <v>121.782966</v>
      </c>
      <c r="F8" s="34" t="n">
        <v>6.87232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28.655286</v>
      </c>
      <c r="D9" s="14" t="n">
        <v>128.655286</v>
      </c>
      <c r="E9" s="14" t="n">
        <v>121.782966</v>
      </c>
      <c r="F9" s="14" t="n">
        <v>6.87232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28.655286</v>
      </c>
      <c r="D6" s="34" t="n">
        <v>121.782966</v>
      </c>
      <c r="E6" s="34" t="n">
        <v>6.87232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110.411616</v>
      </c>
      <c r="D7" s="34" t="n">
        <v>110.411616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26.0388</v>
      </c>
      <c r="D8" s="14" t="n">
        <v>26.0388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7.8936</v>
      </c>
      <c r="D9" s="14" t="n">
        <v>7.8936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29.448</v>
      </c>
      <c r="D10" s="14" t="n">
        <v>29.448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4.2356</v>
      </c>
      <c r="D11" s="14" t="n">
        <v>14.2356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9.657792</v>
      </c>
      <c r="D12" s="14" t="n">
        <v>9.657792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6.59736</v>
      </c>
      <c r="D13" s="14" t="n">
        <v>6.59736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6.468</v>
      </c>
      <c r="D14" s="14" t="n">
        <v>6.468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758544</v>
      </c>
      <c r="D15" s="14" t="n">
        <v>0.758544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9.31392</v>
      </c>
      <c r="D16" s="14" t="n">
        <v>9.31392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6.36752</v>
      </c>
      <c r="D17" s="34" t="n">
        <v>0</v>
      </c>
      <c r="E17" s="34" t="n">
        <v>6.36752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224</v>
      </c>
      <c r="D18" s="14" t="n">
        <v>0</v>
      </c>
      <c r="E18" s="14" t="n">
        <v>0.224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0594</v>
      </c>
      <c r="D19" s="14" t="n">
        <v>0</v>
      </c>
      <c r="E19" s="14" t="n">
        <v>0.0594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0594</v>
      </c>
      <c r="D20" s="14" t="n">
        <v>0</v>
      </c>
      <c r="E20" s="14" t="n">
        <v>0.0594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2726</v>
      </c>
      <c r="D21" s="14" t="n">
        <v>0</v>
      </c>
      <c r="E21" s="14" t="n">
        <v>0.2726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44</v>
      </c>
      <c r="D22" s="14" t="n">
        <v>0</v>
      </c>
      <c r="E22" s="14" t="n">
        <v>0.44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0918</v>
      </c>
      <c r="D23" s="14" t="n">
        <v>0</v>
      </c>
      <c r="E23" s="14" t="n">
        <v>0.0918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162</v>
      </c>
      <c r="D24" s="14" t="n">
        <v>0</v>
      </c>
      <c r="E24" s="14" t="n">
        <v>0.162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0.83</v>
      </c>
      <c r="D25" s="14" t="n">
        <v>0</v>
      </c>
      <c r="E25" s="14" t="n">
        <v>0.83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0.054</v>
      </c>
      <c r="D26" s="14" t="n">
        <v>0</v>
      </c>
      <c r="E26" s="14" t="n">
        <v>0.054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0.562</v>
      </c>
      <c r="D27" s="14" t="n">
        <v>0</v>
      </c>
      <c r="E27" s="14" t="n">
        <v>0.562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0.3</v>
      </c>
      <c r="D28" s="14" t="n">
        <v>0</v>
      </c>
      <c r="E28" s="14" t="n">
        <v>0.3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1</v>
      </c>
      <c r="D29" s="14" t="n">
        <v>0</v>
      </c>
      <c r="E29" s="14" t="n">
        <v>1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1.55232</v>
      </c>
      <c r="D30" s="14" t="n">
        <v>0</v>
      </c>
      <c r="E30" s="14" t="n">
        <v>1.55232</v>
      </c>
    </row>
    <row r="31" s="1" customFormat="true" ht="21" hidden="false" customHeight="true" outlineLevel="0" collapsed="false">
      <c r="A31" s="13" t="s">
        <v>202</v>
      </c>
      <c r="B31" s="13" t="s">
        <v>203</v>
      </c>
      <c r="C31" s="14" t="n">
        <v>0.76</v>
      </c>
      <c r="D31" s="14" t="n">
        <v>0</v>
      </c>
      <c r="E31" s="14" t="n">
        <v>0.76</v>
      </c>
    </row>
    <row r="32" s="1" customFormat="true" ht="21" hidden="false" customHeight="true" outlineLevel="0" collapsed="false">
      <c r="A32" s="27" t="s">
        <v>204</v>
      </c>
      <c r="B32" s="30" t="s">
        <v>205</v>
      </c>
      <c r="C32" s="34" t="n">
        <v>11.37135</v>
      </c>
      <c r="D32" s="34" t="n">
        <v>11.37135</v>
      </c>
      <c r="E32" s="34" t="n">
        <v>0</v>
      </c>
    </row>
    <row r="33" s="1" customFormat="true" ht="21" hidden="false" customHeight="true" outlineLevel="0" collapsed="false">
      <c r="A33" s="13" t="s">
        <v>206</v>
      </c>
      <c r="B33" s="13" t="s">
        <v>207</v>
      </c>
      <c r="C33" s="14" t="n">
        <v>11.37135</v>
      </c>
      <c r="D33" s="14" t="n">
        <v>11.37135</v>
      </c>
      <c r="E33" s="14" t="n">
        <v>0</v>
      </c>
    </row>
    <row r="34" s="1" customFormat="true" ht="21" hidden="false" customHeight="true" outlineLevel="0" collapsed="false">
      <c r="A34" s="27" t="s">
        <v>208</v>
      </c>
      <c r="B34" s="30" t="s">
        <v>209</v>
      </c>
      <c r="C34" s="34" t="n">
        <v>0.5048</v>
      </c>
      <c r="D34" s="34" t="n">
        <v>0</v>
      </c>
      <c r="E34" s="34" t="n">
        <v>0.5048</v>
      </c>
    </row>
    <row r="35" s="1" customFormat="true" ht="21" hidden="false" customHeight="true" outlineLevel="0" collapsed="false">
      <c r="A35" s="13" t="s">
        <v>210</v>
      </c>
      <c r="B35" s="13" t="s">
        <v>211</v>
      </c>
      <c r="C35" s="14" t="n">
        <v>0.5048</v>
      </c>
      <c r="D35" s="14" t="n">
        <v>0</v>
      </c>
      <c r="E35" s="14" t="n">
        <v>0.5048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15" hidden="false" customHeight="true" outlineLevel="0" collapsed="false">
      <c r="A45" s="8"/>
      <c r="B45" s="8"/>
      <c r="C45" s="8"/>
      <c r="D45" s="8"/>
      <c r="E45" s="8"/>
      <c r="F45" s="8"/>
      <c r="G4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1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3</v>
      </c>
    </row>
    <row r="4" s="1" customFormat="true" ht="21" hidden="false" customHeight="true" outlineLevel="0" collapsed="false">
      <c r="A4" s="22" t="s">
        <v>214</v>
      </c>
      <c r="B4" s="22" t="s">
        <v>215</v>
      </c>
      <c r="C4" s="12" t="s">
        <v>216</v>
      </c>
      <c r="D4" s="12"/>
      <c r="E4" s="12"/>
      <c r="F4" s="12" t="s">
        <v>21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8</v>
      </c>
      <c r="E5" s="12" t="s">
        <v>219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2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3:00:27Z</dcterms:created>
  <dc:creator/>
  <dc:description/>
  <dc:language>en-US</dc:language>
  <cp:lastModifiedBy>Lenovo</cp:lastModifiedBy>
  <dcterms:modified xsi:type="dcterms:W3CDTF">2025-02-15T03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