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27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602002]</t>
    </r>
    <r>
      <rPr>
        <sz val="11"/>
        <color rgb="FF000000"/>
        <rFont val="Noto Sans"/>
        <family val="2"/>
      </rPr>
      <t xml:space="preserve">大冶市文化和旅游市场综合执法大队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2</t>
  </si>
  <si>
    <t xml:space="preserve">大冶市文化和旅游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2002</t>
    </r>
  </si>
  <si>
    <t xml:space="preserve">　大冶市文化和旅游市场综合执法大队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r>
      <rPr>
        <b val="true"/>
        <sz val="11"/>
        <color rgb="FF000000"/>
        <rFont val="宋体"/>
        <family val="0"/>
      </rPr>
      <t xml:space="preserve">[207]</t>
    </r>
    <r>
      <rPr>
        <b val="true"/>
        <sz val="11"/>
        <color rgb="FF000000"/>
        <rFont val="Noto Sans"/>
        <family val="2"/>
      </rPr>
      <t xml:space="preserve">文化旅游体育与传媒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7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701]</t>
    </r>
    <r>
      <rPr>
        <b val="true"/>
        <sz val="11"/>
        <color rgb="FF000000"/>
        <rFont val="Noto Sans"/>
        <family val="2"/>
      </rPr>
      <t xml:space="preserve">文化和旅游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70112</t>
    </r>
  </si>
  <si>
    <t xml:space="preserve">　　文化和旅游市场管理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602002]</t>
    </r>
    <r>
      <rPr>
        <sz val="11"/>
        <color rgb="FF000000"/>
        <rFont val="Noto Sans"/>
        <family val="2"/>
      </rPr>
      <t xml:space="preserve">大冶市文化和旅游市场综合执法大队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执法装备经费</t>
  </si>
  <si>
    <t xml:space="preserve">文化市场整治工作经费</t>
  </si>
  <si>
    <t xml:space="preserve">扫黄打非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21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17</v>
      </c>
      <c r="B4" s="39" t="s">
        <v>218</v>
      </c>
      <c r="C4" s="39" t="s">
        <v>77</v>
      </c>
      <c r="D4" s="40" t="s">
        <v>219</v>
      </c>
      <c r="E4" s="40"/>
      <c r="F4" s="40"/>
      <c r="G4" s="40" t="s">
        <v>220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32.5</v>
      </c>
      <c r="D6" s="34" t="n">
        <v>32.5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21</v>
      </c>
      <c r="B7" s="28" t="s">
        <v>222</v>
      </c>
      <c r="C7" s="14" t="n">
        <v>5</v>
      </c>
      <c r="D7" s="14" t="n">
        <v>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21</v>
      </c>
      <c r="B8" s="28" t="s">
        <v>223</v>
      </c>
      <c r="C8" s="14" t="n">
        <v>15.5</v>
      </c>
      <c r="D8" s="14" t="n">
        <v>15.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21</v>
      </c>
      <c r="B9" s="28" t="s">
        <v>224</v>
      </c>
      <c r="C9" s="14" t="n">
        <v>12</v>
      </c>
      <c r="D9" s="14" t="n">
        <v>12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/>
    <row r="11" s="1" customFormat="true" ht="12.75" hidden="false" customHeight="true" outlineLevel="0" collapsed="false"/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s="1" customFormat="true" ht="12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2" t="s">
        <v>225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26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395.758076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395.758076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395.758076</v>
      </c>
      <c r="C36" s="13" t="s">
        <v>68</v>
      </c>
      <c r="D36" s="14" t="n">
        <v>395.758076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395.758076</v>
      </c>
      <c r="C38" s="13" t="s">
        <v>72</v>
      </c>
      <c r="D38" s="14" t="n">
        <f aca="false">D36+D37</f>
        <v>395.758076</v>
      </c>
    </row>
    <row r="39" s="1" customFormat="true" ht="12.75" hidden="false" customHeight="true" outlineLevel="0" collapsed="false"/>
    <row r="40" s="1" customFormat="true" ht="12.75" hidden="false" customHeight="true" outlineLevel="0" collapsed="false">
      <c r="A40" s="7" t="s">
        <v>73</v>
      </c>
    </row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395.758076</v>
      </c>
      <c r="D6" s="26" t="n">
        <v>395.758076</v>
      </c>
      <c r="E6" s="25" t="n">
        <v>395.758076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395.758076</v>
      </c>
      <c r="D7" s="26" t="n">
        <v>395.758076</v>
      </c>
      <c r="E7" s="25" t="n">
        <v>395.758076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395.758076</v>
      </c>
      <c r="D8" s="16" t="n">
        <v>395.758076</v>
      </c>
      <c r="E8" s="29" t="n">
        <v>395.758076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395.758076</v>
      </c>
      <c r="D5" s="26" t="n">
        <v>363.258076</v>
      </c>
      <c r="E5" s="26" t="n">
        <v>32.5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395.758076</v>
      </c>
      <c r="D6" s="26" t="n">
        <v>363.258076</v>
      </c>
      <c r="E6" s="26" t="n">
        <v>32.5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395.758076</v>
      </c>
      <c r="D7" s="26" t="n">
        <v>363.258076</v>
      </c>
      <c r="E7" s="26" t="n">
        <v>32.5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395.758076</v>
      </c>
      <c r="D8" s="16" t="n">
        <v>363.258076</v>
      </c>
      <c r="E8" s="16" t="n">
        <v>32.5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395.758076</v>
      </c>
      <c r="C6" s="13" t="s">
        <v>111</v>
      </c>
      <c r="D6" s="14" t="n">
        <v>395.758076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395.758076</v>
      </c>
      <c r="C7" s="13" t="s">
        <v>1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 t="n">
        <v>395.758076</v>
      </c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395.758076</v>
      </c>
      <c r="C38" s="30" t="s">
        <v>146</v>
      </c>
      <c r="D38" s="34" t="n">
        <f aca="false">D6+D36</f>
        <v>395.758076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2.7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2.7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2.75" hidden="false" customHeight="true" outlineLevel="0" collapsed="false">
      <c r="A52" s="7"/>
      <c r="B52" s="7"/>
      <c r="C52" s="7"/>
      <c r="D52" s="7"/>
    </row>
    <row r="53" s="1" customFormat="true" ht="12.75" hidden="false" customHeight="true" outlineLevel="0" collapsed="false">
      <c r="A53" s="31"/>
      <c r="B53" s="31"/>
      <c r="C53" s="31"/>
      <c r="D53" s="31"/>
    </row>
    <row r="54" s="1" customFormat="true" ht="12.75" hidden="false" customHeight="true" outlineLevel="0" collapsed="false">
      <c r="A54" s="31"/>
      <c r="B54" s="31"/>
      <c r="C54" s="31"/>
      <c r="D54" s="31"/>
    </row>
    <row r="55" s="1" customFormat="true" ht="12.75" hidden="false" customHeight="true" outlineLevel="0" collapsed="false">
      <c r="A55" s="31"/>
      <c r="B55" s="31"/>
      <c r="C55" s="31"/>
      <c r="D55" s="31"/>
    </row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395.758076</v>
      </c>
      <c r="D6" s="34" t="n">
        <v>363.258076</v>
      </c>
      <c r="E6" s="34" t="n">
        <v>333.56136</v>
      </c>
      <c r="F6" s="34" t="n">
        <v>29.696716</v>
      </c>
      <c r="G6" s="34" t="n">
        <v>32.5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395.758076</v>
      </c>
      <c r="D7" s="34" t="n">
        <v>363.258076</v>
      </c>
      <c r="E7" s="34" t="n">
        <v>333.56136</v>
      </c>
      <c r="F7" s="34" t="n">
        <v>29.696716</v>
      </c>
      <c r="G7" s="34" t="n">
        <v>32.5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395.758076</v>
      </c>
      <c r="D8" s="34" t="n">
        <v>363.258076</v>
      </c>
      <c r="E8" s="34" t="n">
        <v>333.56136</v>
      </c>
      <c r="F8" s="34" t="n">
        <v>29.696716</v>
      </c>
      <c r="G8" s="34" t="n">
        <v>32.5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395.758076</v>
      </c>
      <c r="D9" s="14" t="n">
        <v>363.258076</v>
      </c>
      <c r="E9" s="14" t="n">
        <v>333.56136</v>
      </c>
      <c r="F9" s="14" t="n">
        <v>29.696716</v>
      </c>
      <c r="G9" s="14" t="n">
        <v>32.5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363.258076</v>
      </c>
      <c r="D6" s="34" t="n">
        <v>333.56136</v>
      </c>
      <c r="E6" s="34" t="n">
        <v>29.696716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321.86016</v>
      </c>
      <c r="D7" s="34" t="n">
        <v>321.86016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78.594</v>
      </c>
      <c r="D8" s="14" t="n">
        <v>78.594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15.7692</v>
      </c>
      <c r="D9" s="14" t="n">
        <v>15.7692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90.869</v>
      </c>
      <c r="D10" s="14" t="n">
        <v>90.869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44.1036</v>
      </c>
      <c r="D11" s="14" t="n">
        <v>44.1036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29.427648</v>
      </c>
      <c r="D12" s="14" t="n">
        <v>29.427648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19.493543</v>
      </c>
      <c r="D13" s="14" t="n">
        <v>19.493543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13.880851</v>
      </c>
      <c r="D14" s="14" t="n">
        <v>13.880851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2.202022</v>
      </c>
      <c r="D15" s="14" t="n">
        <v>2.202022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27.520296</v>
      </c>
      <c r="D16" s="14" t="n">
        <v>27.520296</v>
      </c>
      <c r="E16" s="14" t="n">
        <v>0</v>
      </c>
    </row>
    <row r="17" s="1" customFormat="true" ht="21" hidden="false" customHeight="true" outlineLevel="0" collapsed="false">
      <c r="A17" s="27" t="s">
        <v>174</v>
      </c>
      <c r="B17" s="30" t="s">
        <v>175</v>
      </c>
      <c r="C17" s="34" t="n">
        <v>29.696716</v>
      </c>
      <c r="D17" s="34" t="n">
        <v>0</v>
      </c>
      <c r="E17" s="34" t="n">
        <v>29.696716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1.5</v>
      </c>
      <c r="D18" s="14" t="n">
        <v>0</v>
      </c>
      <c r="E18" s="14" t="n">
        <v>1.5</v>
      </c>
    </row>
    <row r="19" s="1" customFormat="true" ht="21" hidden="false" customHeight="true" outlineLevel="0" collapsed="false">
      <c r="A19" s="13" t="s">
        <v>178</v>
      </c>
      <c r="B19" s="13" t="s">
        <v>179</v>
      </c>
      <c r="C19" s="14" t="n">
        <v>1</v>
      </c>
      <c r="D19" s="14" t="n">
        <v>0</v>
      </c>
      <c r="E19" s="14" t="n">
        <v>1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0.5</v>
      </c>
      <c r="D20" s="14" t="n">
        <v>0</v>
      </c>
      <c r="E20" s="14" t="n">
        <v>0.5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0.5</v>
      </c>
      <c r="D21" s="14" t="n">
        <v>0</v>
      </c>
      <c r="E21" s="14" t="n">
        <v>0.5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1.5</v>
      </c>
      <c r="D22" s="14" t="n">
        <v>0</v>
      </c>
      <c r="E22" s="14" t="n">
        <v>1.5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3.5</v>
      </c>
      <c r="D23" s="14" t="n">
        <v>0</v>
      </c>
      <c r="E23" s="14" t="n">
        <v>3.5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1</v>
      </c>
      <c r="D24" s="14" t="n">
        <v>0</v>
      </c>
      <c r="E24" s="14" t="n">
        <v>1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0.25</v>
      </c>
      <c r="D25" s="14" t="n">
        <v>0</v>
      </c>
      <c r="E25" s="14" t="n">
        <v>0.25</v>
      </c>
    </row>
    <row r="26" s="1" customFormat="true" ht="21" hidden="false" customHeight="true" outlineLevel="0" collapsed="false">
      <c r="A26" s="13" t="s">
        <v>192</v>
      </c>
      <c r="B26" s="13" t="s">
        <v>193</v>
      </c>
      <c r="C26" s="14" t="n">
        <v>3.25</v>
      </c>
      <c r="D26" s="14" t="n">
        <v>0</v>
      </c>
      <c r="E26" s="14" t="n">
        <v>3.25</v>
      </c>
    </row>
    <row r="27" s="1" customFormat="true" ht="21" hidden="false" customHeight="true" outlineLevel="0" collapsed="false">
      <c r="A27" s="13" t="s">
        <v>194</v>
      </c>
      <c r="B27" s="13" t="s">
        <v>195</v>
      </c>
      <c r="C27" s="14" t="n">
        <v>1.5</v>
      </c>
      <c r="D27" s="14" t="n">
        <v>0</v>
      </c>
      <c r="E27" s="14" t="n">
        <v>1.5</v>
      </c>
    </row>
    <row r="28" s="1" customFormat="true" ht="21" hidden="false" customHeight="true" outlineLevel="0" collapsed="false">
      <c r="A28" s="13" t="s">
        <v>196</v>
      </c>
      <c r="B28" s="13" t="s">
        <v>197</v>
      </c>
      <c r="C28" s="14" t="n">
        <v>4.586716</v>
      </c>
      <c r="D28" s="14" t="n">
        <v>0</v>
      </c>
      <c r="E28" s="14" t="n">
        <v>4.586716</v>
      </c>
    </row>
    <row r="29" s="1" customFormat="true" ht="21" hidden="false" customHeight="true" outlineLevel="0" collapsed="false">
      <c r="A29" s="13" t="s">
        <v>198</v>
      </c>
      <c r="B29" s="13" t="s">
        <v>199</v>
      </c>
      <c r="C29" s="14" t="n">
        <v>5.32</v>
      </c>
      <c r="D29" s="14" t="n">
        <v>0</v>
      </c>
      <c r="E29" s="14" t="n">
        <v>5.32</v>
      </c>
    </row>
    <row r="30" s="1" customFormat="true" ht="21" hidden="false" customHeight="true" outlineLevel="0" collapsed="false">
      <c r="A30" s="13" t="s">
        <v>200</v>
      </c>
      <c r="B30" s="13" t="s">
        <v>201</v>
      </c>
      <c r="C30" s="14" t="n">
        <v>5.29</v>
      </c>
      <c r="D30" s="14" t="n">
        <v>0</v>
      </c>
      <c r="E30" s="14" t="n">
        <v>5.29</v>
      </c>
    </row>
    <row r="31" s="1" customFormat="true" ht="21" hidden="false" customHeight="true" outlineLevel="0" collapsed="false">
      <c r="A31" s="27" t="s">
        <v>202</v>
      </c>
      <c r="B31" s="30" t="s">
        <v>203</v>
      </c>
      <c r="C31" s="34" t="n">
        <v>11.7012</v>
      </c>
      <c r="D31" s="34" t="n">
        <v>11.7012</v>
      </c>
      <c r="E31" s="34" t="n">
        <v>0</v>
      </c>
    </row>
    <row r="32" s="1" customFormat="true" ht="21" hidden="false" customHeight="true" outlineLevel="0" collapsed="false">
      <c r="A32" s="13" t="s">
        <v>204</v>
      </c>
      <c r="B32" s="13" t="s">
        <v>205</v>
      </c>
      <c r="C32" s="14" t="n">
        <v>11.7012</v>
      </c>
      <c r="D32" s="14" t="n">
        <v>11.7012</v>
      </c>
      <c r="E32" s="14" t="n">
        <v>0</v>
      </c>
    </row>
    <row r="33" s="1" customFormat="true" ht="12.75" hidden="false" customHeight="true" outlineLevel="0" collapsed="false"/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12.75" hidden="false" customHeight="true" outlineLevel="0" collapsed="false">
      <c r="A42" s="8"/>
      <c r="B42" s="8"/>
      <c r="C42" s="8"/>
      <c r="D42" s="8"/>
      <c r="E42" s="8"/>
      <c r="F42" s="8"/>
      <c r="G42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206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07</v>
      </c>
    </row>
    <row r="4" s="1" customFormat="true" ht="21" hidden="false" customHeight="true" outlineLevel="0" collapsed="false">
      <c r="A4" s="22" t="s">
        <v>208</v>
      </c>
      <c r="B4" s="22" t="s">
        <v>209</v>
      </c>
      <c r="C4" s="12" t="s">
        <v>210</v>
      </c>
      <c r="D4" s="12"/>
      <c r="E4" s="12"/>
      <c r="F4" s="12" t="s">
        <v>211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12</v>
      </c>
      <c r="E5" s="12" t="s">
        <v>213</v>
      </c>
      <c r="F5" s="12"/>
    </row>
    <row r="6" s="1" customFormat="true" ht="21" hidden="false" customHeight="true" outlineLevel="0" collapsed="false">
      <c r="A6" s="35" t="n">
        <v>0.25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.2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1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15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