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6</t>
    </r>
  </si>
  <si>
    <t xml:space="preserve">　大冶市艺术剧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6</t>
    </r>
  </si>
  <si>
    <t xml:space="preserve">　　艺术表演场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以钱养事人员经费</t>
  </si>
  <si>
    <t xml:space="preserve">精品剧目创作经费</t>
  </si>
  <si>
    <t xml:space="preserve">送戏下乡演出补助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7</v>
      </c>
      <c r="B4" s="39" t="s">
        <v>218</v>
      </c>
      <c r="C4" s="39" t="s">
        <v>77</v>
      </c>
      <c r="D4" s="40" t="s">
        <v>219</v>
      </c>
      <c r="E4" s="40"/>
      <c r="F4" s="40"/>
      <c r="G4" s="40" t="s">
        <v>22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30</v>
      </c>
      <c r="D6" s="34" t="n">
        <v>23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1</v>
      </c>
      <c r="B7" s="28" t="s">
        <v>222</v>
      </c>
      <c r="C7" s="14" t="n">
        <v>70</v>
      </c>
      <c r="D7" s="14" t="n">
        <v>7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8" t="s">
        <v>223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28" t="s">
        <v>224</v>
      </c>
      <c r="C9" s="14" t="n">
        <v>120</v>
      </c>
      <c r="D9" s="14" t="n">
        <v>1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01.48503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701.485034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01.485034</v>
      </c>
      <c r="C36" s="13" t="s">
        <v>68</v>
      </c>
      <c r="D36" s="14" t="n">
        <v>701.48503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01.485034</v>
      </c>
      <c r="C38" s="13" t="s">
        <v>72</v>
      </c>
      <c r="D38" s="14" t="n">
        <f aca="false">D36+D37</f>
        <v>701.48503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01.485034</v>
      </c>
      <c r="D6" s="26" t="n">
        <v>701.485034</v>
      </c>
      <c r="E6" s="25" t="n">
        <v>701.48503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01.485034</v>
      </c>
      <c r="D7" s="26" t="n">
        <v>701.485034</v>
      </c>
      <c r="E7" s="25" t="n">
        <v>701.48503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01.485034</v>
      </c>
      <c r="D8" s="16" t="n">
        <v>701.485034</v>
      </c>
      <c r="E8" s="29" t="n">
        <v>701.48503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01.485034</v>
      </c>
      <c r="D5" s="26" t="n">
        <v>471.485034</v>
      </c>
      <c r="E5" s="26" t="n">
        <v>23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01.485034</v>
      </c>
      <c r="D6" s="26" t="n">
        <v>471.485034</v>
      </c>
      <c r="E6" s="26" t="n">
        <v>23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01.485034</v>
      </c>
      <c r="D7" s="26" t="n">
        <v>471.485034</v>
      </c>
      <c r="E7" s="26" t="n">
        <v>23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01.485034</v>
      </c>
      <c r="D8" s="16" t="n">
        <v>471.485034</v>
      </c>
      <c r="E8" s="16" t="n">
        <v>23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01.485034</v>
      </c>
      <c r="C6" s="13" t="s">
        <v>111</v>
      </c>
      <c r="D6" s="14" t="n">
        <v>701.48503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01.48503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701.485034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01.485034</v>
      </c>
      <c r="C38" s="30" t="s">
        <v>146</v>
      </c>
      <c r="D38" s="34" t="n">
        <f aca="false">D6+D36</f>
        <v>701.48503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01.485034</v>
      </c>
      <c r="D6" s="34" t="n">
        <v>471.485034</v>
      </c>
      <c r="E6" s="34" t="n">
        <v>433.645154</v>
      </c>
      <c r="F6" s="34" t="n">
        <v>37.83988</v>
      </c>
      <c r="G6" s="34" t="n">
        <v>23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01.485034</v>
      </c>
      <c r="D7" s="34" t="n">
        <v>471.485034</v>
      </c>
      <c r="E7" s="34" t="n">
        <v>433.645154</v>
      </c>
      <c r="F7" s="34" t="n">
        <v>37.83988</v>
      </c>
      <c r="G7" s="34" t="n">
        <v>23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01.485034</v>
      </c>
      <c r="D8" s="34" t="n">
        <v>471.485034</v>
      </c>
      <c r="E8" s="34" t="n">
        <v>433.645154</v>
      </c>
      <c r="F8" s="34" t="n">
        <v>37.83988</v>
      </c>
      <c r="G8" s="34" t="n">
        <v>23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01.485034</v>
      </c>
      <c r="D9" s="14" t="n">
        <v>471.485034</v>
      </c>
      <c r="E9" s="14" t="n">
        <v>433.645154</v>
      </c>
      <c r="F9" s="14" t="n">
        <v>37.83988</v>
      </c>
      <c r="G9" s="14" t="n">
        <v>23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71.485034</v>
      </c>
      <c r="D6" s="34" t="n">
        <v>433.645154</v>
      </c>
      <c r="E6" s="34" t="n">
        <v>37.8398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430.603154</v>
      </c>
      <c r="D7" s="34" t="n">
        <v>430.60315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0.8844</v>
      </c>
      <c r="D8" s="14" t="n">
        <v>180.884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26.317968</v>
      </c>
      <c r="D9" s="14" t="n">
        <v>26.31796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86.29164</v>
      </c>
      <c r="D10" s="14" t="n">
        <v>86.2916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3.124486</v>
      </c>
      <c r="D11" s="14" t="n">
        <v>43.12448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7.630364</v>
      </c>
      <c r="D12" s="14" t="n">
        <v>27.63036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8.091569</v>
      </c>
      <c r="D13" s="14" t="n">
        <v>28.09156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043446</v>
      </c>
      <c r="D14" s="14" t="n">
        <v>3.04344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35.219281</v>
      </c>
      <c r="D15" s="14" t="n">
        <v>35.219281</v>
      </c>
      <c r="E15" s="14" t="n">
        <v>0</v>
      </c>
    </row>
    <row r="16" s="1" customFormat="true" ht="21" hidden="false" customHeight="true" outlineLevel="0" collapsed="false">
      <c r="A16" s="27" t="s">
        <v>172</v>
      </c>
      <c r="B16" s="30" t="s">
        <v>173</v>
      </c>
      <c r="C16" s="34" t="n">
        <v>37.83988</v>
      </c>
      <c r="D16" s="34" t="n">
        <v>0</v>
      </c>
      <c r="E16" s="34" t="n">
        <v>37.83988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0.36</v>
      </c>
      <c r="D17" s="14" t="n">
        <v>0</v>
      </c>
      <c r="E17" s="14" t="n">
        <v>0.3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8</v>
      </c>
      <c r="D21" s="14" t="n">
        <v>0</v>
      </c>
      <c r="E21" s="14" t="n">
        <v>0.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3</v>
      </c>
      <c r="D24" s="14" t="n">
        <v>0</v>
      </c>
      <c r="E24" s="14" t="n">
        <v>0.3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7</v>
      </c>
      <c r="D26" s="14" t="n">
        <v>0</v>
      </c>
      <c r="E26" s="14" t="n">
        <v>7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2</v>
      </c>
      <c r="D27" s="14" t="n">
        <v>0</v>
      </c>
      <c r="E27" s="14" t="n">
        <v>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5.86988</v>
      </c>
      <c r="D28" s="14" t="n">
        <v>0</v>
      </c>
      <c r="E28" s="14" t="n">
        <v>5.8698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5</v>
      </c>
      <c r="D29" s="14" t="n">
        <v>0</v>
      </c>
      <c r="E29" s="14" t="n">
        <v>0.5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1.51</v>
      </c>
      <c r="D30" s="14" t="n">
        <v>0</v>
      </c>
      <c r="E30" s="14" t="n">
        <v>11.51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3.042</v>
      </c>
      <c r="D31" s="34" t="n">
        <v>3.042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3.042</v>
      </c>
      <c r="D32" s="14" t="n">
        <v>3.042</v>
      </c>
      <c r="E32" s="14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7</v>
      </c>
    </row>
    <row r="4" s="1" customFormat="true" ht="21" hidden="false" customHeight="true" outlineLevel="0" collapsed="false">
      <c r="A4" s="22" t="s">
        <v>208</v>
      </c>
      <c r="B4" s="22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5" t="n">
        <v>0.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25:16Z</dcterms:created>
  <dc:creator/>
  <dc:description/>
  <dc:language>en-US</dc:language>
  <cp:lastModifiedBy>AS</cp:lastModifiedBy>
  <cp:lastPrinted>2025-02-05T02:51:54Z</cp:lastPrinted>
  <dcterms:modified xsi:type="dcterms:W3CDTF">2025-02-06T0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