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宋体"/>
        <family val="0"/>
        <charset val="134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宋体"/>
        <family val="0"/>
        <charset val="134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宋体"/>
        <family val="0"/>
        <charset val="134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宋体"/>
        <family val="0"/>
        <charset val="134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宋体"/>
        <family val="0"/>
        <charset val="134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宋体"/>
        <family val="0"/>
        <charset val="134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宋体"/>
        <family val="0"/>
        <charset val="134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宋体"/>
        <family val="0"/>
        <charset val="134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宋体"/>
        <family val="0"/>
        <charset val="134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宋体"/>
        <family val="0"/>
        <charset val="134"/>
      </rPr>
      <t xml:space="preserve">, [605013]</t>
    </r>
    <r>
      <rPr>
        <sz val="11"/>
        <color rgb="FF000000"/>
        <rFont val="Noto Sans"/>
        <family val="2"/>
      </rPr>
      <t xml:space="preserve">大冶市大冶师范附属小学 </t>
    </r>
    <r>
      <rPr>
        <sz val="11"/>
        <color rgb="FF000000"/>
        <rFont val="宋体"/>
        <family val="0"/>
        <charset val="134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宋体"/>
        <family val="0"/>
        <charset val="134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宋体"/>
        <family val="0"/>
        <charset val="134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宋体"/>
        <family val="0"/>
        <charset val="134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宋体"/>
        <family val="0"/>
        <charset val="134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宋体"/>
        <family val="0"/>
        <charset val="134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宋体"/>
        <family val="0"/>
        <charset val="134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宋体"/>
        <family val="0"/>
        <charset val="134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宋体"/>
        <family val="0"/>
        <charset val="134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宋体"/>
        <family val="0"/>
        <charset val="134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宋体"/>
        <family val="0"/>
        <charset val="134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宋体"/>
        <family val="0"/>
        <charset val="134"/>
      </rPr>
      <t xml:space="preserve">, [605026]</t>
    </r>
    <r>
      <rPr>
        <sz val="11"/>
        <color rgb="FF000000"/>
        <rFont val="Noto Sans"/>
        <family val="2"/>
      </rPr>
      <t xml:space="preserve">大冶市临空初级中学 </t>
    </r>
    <r>
      <rPr>
        <sz val="11"/>
        <color rgb="FF000000"/>
        <rFont val="宋体"/>
        <family val="0"/>
        <charset val="134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宋体"/>
        <family val="0"/>
        <charset val="134"/>
      </rPr>
      <t xml:space="preserve">, [605028]</t>
    </r>
    <r>
      <rPr>
        <sz val="11"/>
        <color rgb="FF000000"/>
        <rFont val="Noto Sans"/>
        <family val="2"/>
      </rPr>
      <t xml:space="preserve">大冶市金山店镇初级中学 </t>
    </r>
    <r>
      <rPr>
        <sz val="11"/>
        <color rgb="FF000000"/>
        <rFont val="宋体"/>
        <family val="0"/>
        <charset val="134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宋体"/>
        <family val="0"/>
        <charset val="134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宋体"/>
        <family val="0"/>
        <charset val="134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宋体"/>
        <family val="0"/>
        <charset val="134"/>
      </rPr>
      <t xml:space="preserve">, [605032]</t>
    </r>
    <r>
      <rPr>
        <sz val="11"/>
        <color rgb="FF000000"/>
        <rFont val="Noto Sans"/>
        <family val="2"/>
      </rPr>
      <t xml:space="preserve">大冶市金牛镇初级中学 </t>
    </r>
    <r>
      <rPr>
        <sz val="11"/>
        <color rgb="FF000000"/>
        <rFont val="宋体"/>
        <family val="0"/>
        <charset val="134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宋体"/>
        <family val="0"/>
        <charset val="134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宋体"/>
        <family val="0"/>
        <charset val="134"/>
      </rPr>
      <t xml:space="preserve">, [605035]</t>
    </r>
    <r>
      <rPr>
        <sz val="11"/>
        <color rgb="FF000000"/>
        <rFont val="Noto Sans"/>
        <family val="2"/>
      </rPr>
      <t xml:space="preserve">大冶市金湖街道初级中学 </t>
    </r>
    <r>
      <rPr>
        <sz val="11"/>
        <color rgb="FF000000"/>
        <rFont val="宋体"/>
        <family val="0"/>
        <charset val="134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宋体"/>
        <family val="0"/>
        <charset val="134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宋体"/>
        <family val="0"/>
        <charset val="134"/>
      </rPr>
      <t xml:space="preserve">, [605038]</t>
    </r>
    <r>
      <rPr>
        <sz val="11"/>
        <color rgb="FF000000"/>
        <rFont val="Noto Sans"/>
        <family val="2"/>
      </rPr>
      <t xml:space="preserve">大冶市东风路街道下冯小学 </t>
    </r>
    <r>
      <rPr>
        <sz val="11"/>
        <color rgb="FF000000"/>
        <rFont val="宋体"/>
        <family val="0"/>
        <charset val="134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宋体"/>
        <family val="0"/>
        <charset val="134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宋体"/>
        <family val="0"/>
        <charset val="134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宋体"/>
        <family val="0"/>
        <charset val="134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宋体"/>
        <family val="0"/>
        <charset val="134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宋体"/>
        <family val="0"/>
        <charset val="134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宋体"/>
        <family val="0"/>
        <charset val="134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宋体"/>
        <family val="0"/>
        <charset val="134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宋体"/>
        <family val="0"/>
        <charset val="134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宋体"/>
        <family val="0"/>
        <charset val="134"/>
      </rPr>
      <t xml:space="preserve">, [605048]</t>
    </r>
    <r>
      <rPr>
        <sz val="11"/>
        <color rgb="FF000000"/>
        <rFont val="Noto Sans"/>
        <family val="2"/>
      </rPr>
      <t xml:space="preserve">大冶市观山小学 </t>
    </r>
    <r>
      <rPr>
        <sz val="11"/>
        <color rgb="FF000000"/>
        <rFont val="宋体"/>
        <family val="0"/>
        <charset val="134"/>
      </rPr>
      <t xml:space="preserve">, [605049]</t>
    </r>
    <r>
      <rPr>
        <sz val="11"/>
        <color rgb="FF000000"/>
        <rFont val="Noto Sans"/>
        <family val="2"/>
      </rPr>
      <t xml:space="preserve">大冶市大冶湖学校 </t>
    </r>
    <r>
      <rPr>
        <sz val="11"/>
        <color rgb="FF000000"/>
        <rFont val="宋体"/>
        <family val="0"/>
        <charset val="134"/>
      </rPr>
      <t xml:space="preserve">, [605050]</t>
    </r>
    <r>
      <rPr>
        <sz val="11"/>
        <color rgb="FF000000"/>
        <rFont val="Noto Sans"/>
        <family val="2"/>
      </rPr>
      <t xml:space="preserve">大冶市武备路中学 </t>
    </r>
    <r>
      <rPr>
        <sz val="11"/>
        <color rgb="FF000000"/>
        <rFont val="宋体"/>
        <family val="0"/>
        <charset val="134"/>
      </rPr>
      <t xml:space="preserve">, [605051]</t>
    </r>
    <r>
      <rPr>
        <sz val="11"/>
        <color rgb="FF000000"/>
        <rFont val="Noto Sans"/>
        <family val="2"/>
      </rPr>
      <t xml:space="preserve">大冶市尹家湖幼儿园 </t>
    </r>
    <r>
      <rPr>
        <sz val="11"/>
        <color rgb="FF000000"/>
        <rFont val="宋体"/>
        <family val="0"/>
        <charset val="134"/>
      </rPr>
      <t xml:space="preserve">, [605052]</t>
    </r>
    <r>
      <rPr>
        <sz val="11"/>
        <color rgb="FF000000"/>
        <rFont val="Noto Sans"/>
        <family val="2"/>
      </rPr>
      <t xml:space="preserve">大冶市青松幼儿园 </t>
    </r>
    <r>
      <rPr>
        <sz val="11"/>
        <color rgb="FF000000"/>
        <rFont val="宋体"/>
        <family val="0"/>
        <charset val="134"/>
      </rPr>
      <t xml:space="preserve">, [605053]</t>
    </r>
    <r>
      <rPr>
        <sz val="11"/>
        <color rgb="FF000000"/>
        <rFont val="Noto Sans"/>
        <family val="2"/>
      </rPr>
      <t xml:space="preserve">大冶市第一中学还地桥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1</t>
    </r>
  </si>
  <si>
    <t xml:space="preserve">　大冶市教育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2</t>
    </r>
  </si>
  <si>
    <t xml:space="preserve">　大冶市学校后勤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3</t>
    </r>
  </si>
  <si>
    <t xml:space="preserve">　大冶市电化教育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4</t>
    </r>
  </si>
  <si>
    <t xml:space="preserve">　大冶市教学研究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5</t>
    </r>
  </si>
  <si>
    <t xml:space="preserve">　大冶市教师发展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6</t>
    </r>
  </si>
  <si>
    <t xml:space="preserve">　大冶市教育招生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7</t>
    </r>
  </si>
  <si>
    <t xml:space="preserve">　大冶市机关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8</t>
    </r>
  </si>
  <si>
    <t xml:space="preserve">　大冶中等专业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9</t>
    </r>
  </si>
  <si>
    <t xml:space="preserve">　大冶市新街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0</t>
    </r>
  </si>
  <si>
    <t xml:space="preserve">　大冶市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1</t>
    </r>
  </si>
  <si>
    <t xml:space="preserve">　大冶市北门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2</t>
    </r>
  </si>
  <si>
    <t xml:space="preserve">　大冶市育才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3</t>
    </r>
  </si>
  <si>
    <t xml:space="preserve">　大冶市大冶师范附属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4</t>
    </r>
  </si>
  <si>
    <t xml:space="preserve">　大冶市特殊教育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5</t>
    </r>
  </si>
  <si>
    <t xml:space="preserve">　大冶市滨湖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6</t>
    </r>
  </si>
  <si>
    <t xml:space="preserve">　大冶市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7</t>
    </r>
  </si>
  <si>
    <t xml:space="preserve">　大冶市东岳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8</t>
    </r>
  </si>
  <si>
    <t xml:space="preserve">　大冶市第一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9</t>
    </r>
  </si>
  <si>
    <t xml:space="preserve">　大冶市实验高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0</t>
    </r>
  </si>
  <si>
    <t xml:space="preserve">　大冶市第六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1</t>
    </r>
  </si>
  <si>
    <t xml:space="preserve">　大冶市第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2</t>
    </r>
  </si>
  <si>
    <t xml:space="preserve">　大冶市东风农场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3</t>
    </r>
  </si>
  <si>
    <t xml:space="preserve">　大冶市铜绿山矿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4</t>
    </r>
  </si>
  <si>
    <t xml:space="preserve">　大冶市铜山口矿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5</t>
    </r>
  </si>
  <si>
    <t xml:space="preserve">　大冶市罗家桥街道办事处桃花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6</t>
    </r>
  </si>
  <si>
    <t xml:space="preserve">　大冶市临空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7</t>
    </r>
  </si>
  <si>
    <t xml:space="preserve">　大冶市第三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8</t>
    </r>
  </si>
  <si>
    <t xml:space="preserve">　大冶市金山店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9</t>
    </r>
  </si>
  <si>
    <t xml:space="preserve">　大冶市第十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0</t>
    </r>
  </si>
  <si>
    <t xml:space="preserve">　大冶市茗山乡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1</t>
    </r>
  </si>
  <si>
    <t xml:space="preserve">　大冶市灵乡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2</t>
    </r>
  </si>
  <si>
    <t xml:space="preserve">　大冶市金牛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3</t>
    </r>
  </si>
  <si>
    <t xml:space="preserve">　大冶市第四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4</t>
    </r>
  </si>
  <si>
    <t xml:space="preserve">　大冶市殷祖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5</t>
    </r>
  </si>
  <si>
    <t xml:space="preserve">　大冶市金湖街道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6</t>
    </r>
  </si>
  <si>
    <t xml:space="preserve">　大冶市大箕铺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7</t>
    </r>
  </si>
  <si>
    <t xml:space="preserve">　大冶市东岳路街道办事处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8</t>
    </r>
  </si>
  <si>
    <t xml:space="preserve">　大冶市东风路街道下冯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9</t>
    </r>
  </si>
  <si>
    <t xml:space="preserve">　大冶市第二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0</t>
    </r>
  </si>
  <si>
    <t xml:space="preserve">　大冶市第二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1</t>
    </r>
  </si>
  <si>
    <t xml:space="preserve">　大冶市保康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2</t>
    </r>
  </si>
  <si>
    <t xml:space="preserve">　大冶市尹家湖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3</t>
    </r>
  </si>
  <si>
    <t xml:space="preserve">　大冶市东风路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4</t>
    </r>
  </si>
  <si>
    <t xml:space="preserve">　大冶市尹家湖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5</t>
    </r>
  </si>
  <si>
    <t xml:space="preserve">　大冶市第四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6</t>
    </r>
  </si>
  <si>
    <t xml:space="preserve">　大冶市第三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7</t>
    </r>
  </si>
  <si>
    <t xml:space="preserve">　大冶市第五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8</t>
    </r>
  </si>
  <si>
    <t xml:space="preserve">　大冶市观山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9</t>
    </r>
  </si>
  <si>
    <t xml:space="preserve">　大冶市大冶湖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50</t>
    </r>
  </si>
  <si>
    <t xml:space="preserve">　大冶市武备路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51</t>
    </r>
  </si>
  <si>
    <t xml:space="preserve">　大冶市尹家湖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52</t>
    </r>
  </si>
  <si>
    <t xml:space="preserve">　大冶市青松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53</t>
    </r>
  </si>
  <si>
    <t xml:space="preserve">　大冶市第一中学还地桥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3]</t>
    </r>
    <r>
      <rPr>
        <b val="true"/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7]</t>
    </r>
    <r>
      <rPr>
        <b val="true"/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宋体"/>
        <family val="0"/>
        <charset val="134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宋体"/>
        <family val="0"/>
        <charset val="134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宋体"/>
        <family val="0"/>
        <charset val="134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宋体"/>
        <family val="0"/>
        <charset val="134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宋体"/>
        <family val="0"/>
        <charset val="134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宋体"/>
        <family val="0"/>
        <charset val="134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宋体"/>
        <family val="0"/>
        <charset val="134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宋体"/>
        <family val="0"/>
        <charset val="134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宋体"/>
        <family val="0"/>
        <charset val="134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宋体"/>
        <family val="0"/>
        <charset val="134"/>
      </rPr>
      <t xml:space="preserve">, [605013]</t>
    </r>
    <r>
      <rPr>
        <sz val="11"/>
        <color rgb="FF000000"/>
        <rFont val="Noto Sans"/>
        <family val="2"/>
      </rPr>
      <t xml:space="preserve">大冶市大冶师范附属小学 </t>
    </r>
    <r>
      <rPr>
        <sz val="11"/>
        <color rgb="FF000000"/>
        <rFont val="宋体"/>
        <family val="0"/>
        <charset val="134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宋体"/>
        <family val="0"/>
        <charset val="134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宋体"/>
        <family val="0"/>
        <charset val="134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宋体"/>
        <family val="0"/>
        <charset val="134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宋体"/>
        <family val="0"/>
        <charset val="134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宋体"/>
        <family val="0"/>
        <charset val="134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宋体"/>
        <family val="0"/>
        <charset val="134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宋体"/>
        <family val="0"/>
        <charset val="134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宋体"/>
        <family val="0"/>
        <charset val="134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宋体"/>
        <family val="0"/>
        <charset val="134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宋体"/>
        <family val="0"/>
        <charset val="134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宋体"/>
        <family val="0"/>
        <charset val="134"/>
      </rPr>
      <t xml:space="preserve">, [605026]</t>
    </r>
    <r>
      <rPr>
        <sz val="11"/>
        <color rgb="FF000000"/>
        <rFont val="Noto Sans"/>
        <family val="2"/>
      </rPr>
      <t xml:space="preserve">大冶市临空初级中学 </t>
    </r>
    <r>
      <rPr>
        <sz val="11"/>
        <color rgb="FF000000"/>
        <rFont val="宋体"/>
        <family val="0"/>
        <charset val="134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宋体"/>
        <family val="0"/>
        <charset val="134"/>
      </rPr>
      <t xml:space="preserve">, [605028]</t>
    </r>
    <r>
      <rPr>
        <sz val="11"/>
        <color rgb="FF000000"/>
        <rFont val="Noto Sans"/>
        <family val="2"/>
      </rPr>
      <t xml:space="preserve">大冶市金山店镇初级中学 </t>
    </r>
    <r>
      <rPr>
        <sz val="11"/>
        <color rgb="FF000000"/>
        <rFont val="宋体"/>
        <family val="0"/>
        <charset val="134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宋体"/>
        <family val="0"/>
        <charset val="134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宋体"/>
        <family val="0"/>
        <charset val="134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宋体"/>
        <family val="0"/>
        <charset val="134"/>
      </rPr>
      <t xml:space="preserve">, [605032]</t>
    </r>
    <r>
      <rPr>
        <sz val="11"/>
        <color rgb="FF000000"/>
        <rFont val="Noto Sans"/>
        <family val="2"/>
      </rPr>
      <t xml:space="preserve">大冶市金牛镇初级中学 </t>
    </r>
    <r>
      <rPr>
        <sz val="11"/>
        <color rgb="FF000000"/>
        <rFont val="宋体"/>
        <family val="0"/>
        <charset val="134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宋体"/>
        <family val="0"/>
        <charset val="134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宋体"/>
        <family val="0"/>
        <charset val="134"/>
      </rPr>
      <t xml:space="preserve">, [605035]</t>
    </r>
    <r>
      <rPr>
        <sz val="11"/>
        <color rgb="FF000000"/>
        <rFont val="Noto Sans"/>
        <family val="2"/>
      </rPr>
      <t xml:space="preserve">大冶市金湖街道初级中学 </t>
    </r>
    <r>
      <rPr>
        <sz val="11"/>
        <color rgb="FF000000"/>
        <rFont val="宋体"/>
        <family val="0"/>
        <charset val="134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宋体"/>
        <family val="0"/>
        <charset val="134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宋体"/>
        <family val="0"/>
        <charset val="134"/>
      </rPr>
      <t xml:space="preserve">, [605038]</t>
    </r>
    <r>
      <rPr>
        <sz val="11"/>
        <color rgb="FF000000"/>
        <rFont val="Noto Sans"/>
        <family val="2"/>
      </rPr>
      <t xml:space="preserve">大冶市东风路街道下冯小学 </t>
    </r>
    <r>
      <rPr>
        <sz val="11"/>
        <color rgb="FF000000"/>
        <rFont val="宋体"/>
        <family val="0"/>
        <charset val="134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宋体"/>
        <family val="0"/>
        <charset val="134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宋体"/>
        <family val="0"/>
        <charset val="134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宋体"/>
        <family val="0"/>
        <charset val="134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宋体"/>
        <family val="0"/>
        <charset val="134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宋体"/>
        <family val="0"/>
        <charset val="134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宋体"/>
        <family val="0"/>
        <charset val="134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宋体"/>
        <family val="0"/>
        <charset val="134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宋体"/>
        <family val="0"/>
        <charset val="134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宋体"/>
        <family val="0"/>
        <charset val="134"/>
      </rPr>
      <t xml:space="preserve">, [605048]</t>
    </r>
    <r>
      <rPr>
        <sz val="11"/>
        <color rgb="FF000000"/>
        <rFont val="Noto Sans"/>
        <family val="2"/>
      </rPr>
      <t xml:space="preserve">大冶市观山小学 </t>
    </r>
    <r>
      <rPr>
        <sz val="11"/>
        <color rgb="FF000000"/>
        <rFont val="宋体"/>
        <family val="0"/>
        <charset val="134"/>
      </rPr>
      <t xml:space="preserve">, [605049]</t>
    </r>
    <r>
      <rPr>
        <sz val="11"/>
        <color rgb="FF000000"/>
        <rFont val="Noto Sans"/>
        <family val="2"/>
      </rPr>
      <t xml:space="preserve">大冶市大冶湖学校 </t>
    </r>
    <r>
      <rPr>
        <sz val="11"/>
        <color rgb="FF000000"/>
        <rFont val="宋体"/>
        <family val="0"/>
        <charset val="134"/>
      </rPr>
      <t xml:space="preserve">, [605050]</t>
    </r>
    <r>
      <rPr>
        <sz val="11"/>
        <color rgb="FF000000"/>
        <rFont val="Noto Sans"/>
        <family val="2"/>
      </rPr>
      <t xml:space="preserve">大冶市武备路中学 </t>
    </r>
    <r>
      <rPr>
        <sz val="11"/>
        <color rgb="FF000000"/>
        <rFont val="宋体"/>
        <family val="0"/>
        <charset val="134"/>
      </rPr>
      <t xml:space="preserve">, [605051]</t>
    </r>
    <r>
      <rPr>
        <sz val="11"/>
        <color rgb="FF000000"/>
        <rFont val="Noto Sans"/>
        <family val="2"/>
      </rPr>
      <t xml:space="preserve">大冶市尹家湖幼儿园 </t>
    </r>
    <r>
      <rPr>
        <sz val="11"/>
        <color rgb="FF000000"/>
        <rFont val="宋体"/>
        <family val="0"/>
        <charset val="134"/>
      </rPr>
      <t xml:space="preserve">, [605052]</t>
    </r>
    <r>
      <rPr>
        <sz val="11"/>
        <color rgb="FF000000"/>
        <rFont val="Noto Sans"/>
        <family val="2"/>
      </rPr>
      <t xml:space="preserve">大冶市青松幼儿园 </t>
    </r>
    <r>
      <rPr>
        <sz val="11"/>
        <color rgb="FF000000"/>
        <rFont val="宋体"/>
        <family val="0"/>
        <charset val="134"/>
      </rPr>
      <t xml:space="preserve">, [605053]</t>
    </r>
    <r>
      <rPr>
        <sz val="11"/>
        <color rgb="FF000000"/>
        <rFont val="Noto Sans"/>
        <family val="2"/>
      </rPr>
      <t xml:space="preserve">大冶市第一中学还地桥学校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设备购置和校舍维修及委托业务</t>
  </si>
  <si>
    <t xml:space="preserve">义务教育生均公用经费本级配套（安保工作经费）</t>
  </si>
  <si>
    <t xml:space="preserve">寄宿制学校经费</t>
  </si>
  <si>
    <t xml:space="preserve">学生交通补贴</t>
  </si>
  <si>
    <t xml:space="preserve">学生生活补贴</t>
  </si>
  <si>
    <t xml:space="preserve">辅助人员工资</t>
  </si>
  <si>
    <t xml:space="preserve">考务成本费用</t>
  </si>
  <si>
    <r>
      <rPr>
        <sz val="11"/>
        <color rgb="FF000000"/>
        <rFont val="Noto Sans"/>
        <family val="2"/>
      </rPr>
      <t xml:space="preserve">中高学考考试经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大冶市教育系统教师、干部培训</t>
  </si>
  <si>
    <t xml:space="preserve">职称评审费</t>
  </si>
  <si>
    <t xml:space="preserve">高中教育校舍维修经费</t>
  </si>
  <si>
    <t xml:space="preserve">理化生实验考核经费</t>
  </si>
  <si>
    <t xml:space="preserve">教育信息化经费</t>
  </si>
  <si>
    <t xml:space="preserve">高中学校设备购置、校舍维修费用</t>
  </si>
  <si>
    <t xml:space="preserve">中小学幼儿园视频监控联网经费</t>
  </si>
  <si>
    <t xml:space="preserve">学校安全综治后勤专项经费</t>
  </si>
  <si>
    <t xml:space="preserve">退养民师、财拨代课教师工资</t>
  </si>
  <si>
    <r>
      <rPr>
        <sz val="11"/>
        <color rgb="FF000000"/>
        <rFont val="Noto Sans"/>
        <family val="2"/>
      </rPr>
      <t xml:space="preserve">学生资助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本级配套</t>
    </r>
  </si>
  <si>
    <t xml:space="preserve">教育专项经费</t>
  </si>
  <si>
    <t xml:space="preserve">教育督导经费</t>
  </si>
  <si>
    <t xml:space="preserve">高中设备购置和校舍维修</t>
  </si>
  <si>
    <t xml:space="preserve">大冶市尹家湖幼儿园辅助人员工资</t>
  </si>
  <si>
    <t xml:space="preserve">大冶市青松幼儿园辅助人员工资</t>
  </si>
  <si>
    <t xml:space="preserve">学校维修维护经费</t>
  </si>
  <si>
    <t xml:space="preserve">教研工作经费及试卷相关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8.13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37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377</v>
      </c>
      <c r="B4" s="39" t="s">
        <v>378</v>
      </c>
      <c r="C4" s="39" t="s">
        <v>77</v>
      </c>
      <c r="D4" s="40" t="s">
        <v>379</v>
      </c>
      <c r="E4" s="40"/>
      <c r="F4" s="40"/>
      <c r="G4" s="40" t="s">
        <v>38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066.81</v>
      </c>
      <c r="D6" s="34" t="n">
        <v>3766.81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300</v>
      </c>
      <c r="K6" s="34" t="n">
        <v>0</v>
      </c>
    </row>
    <row r="7" s="1" customFormat="true" ht="21" hidden="false" customHeight="true" outlineLevel="0" collapsed="false">
      <c r="A7" s="13" t="s">
        <v>381</v>
      </c>
      <c r="B7" s="28" t="s">
        <v>382</v>
      </c>
      <c r="C7" s="14" t="n">
        <v>120</v>
      </c>
      <c r="D7" s="14" t="n">
        <v>1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381</v>
      </c>
      <c r="B8" s="28" t="s">
        <v>383</v>
      </c>
      <c r="C8" s="14" t="n">
        <v>771.66</v>
      </c>
      <c r="D8" s="14" t="n">
        <v>771.6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381</v>
      </c>
      <c r="B9" s="28" t="s">
        <v>384</v>
      </c>
      <c r="C9" s="14" t="n">
        <v>25.05</v>
      </c>
      <c r="D9" s="14" t="n">
        <v>25.0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381</v>
      </c>
      <c r="B10" s="28" t="s">
        <v>385</v>
      </c>
      <c r="C10" s="14" t="n">
        <v>2</v>
      </c>
      <c r="D10" s="14" t="n">
        <v>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381</v>
      </c>
      <c r="B11" s="28" t="s">
        <v>386</v>
      </c>
      <c r="C11" s="14" t="n">
        <v>49.6</v>
      </c>
      <c r="D11" s="14" t="n">
        <v>49.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381</v>
      </c>
      <c r="B12" s="28" t="s">
        <v>387</v>
      </c>
      <c r="C12" s="14" t="n">
        <v>69.5</v>
      </c>
      <c r="D12" s="14" t="n">
        <v>69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381</v>
      </c>
      <c r="B13" s="28" t="s">
        <v>388</v>
      </c>
      <c r="C13" s="14" t="n">
        <v>28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280</v>
      </c>
      <c r="K13" s="14" t="n">
        <v>0</v>
      </c>
    </row>
    <row r="14" s="1" customFormat="true" ht="21" hidden="false" customHeight="true" outlineLevel="0" collapsed="false">
      <c r="A14" s="13" t="s">
        <v>381</v>
      </c>
      <c r="B14" s="28" t="s">
        <v>389</v>
      </c>
      <c r="C14" s="14" t="n">
        <v>55</v>
      </c>
      <c r="D14" s="14" t="n">
        <v>5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381</v>
      </c>
      <c r="B15" s="28" t="s">
        <v>390</v>
      </c>
      <c r="C15" s="14" t="n">
        <v>95</v>
      </c>
      <c r="D15" s="14" t="n">
        <v>9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381</v>
      </c>
      <c r="B16" s="28" t="s">
        <v>391</v>
      </c>
      <c r="C16" s="14" t="n">
        <v>1.5</v>
      </c>
      <c r="D16" s="14" t="n">
        <v>1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381</v>
      </c>
      <c r="B17" s="28" t="s">
        <v>392</v>
      </c>
      <c r="C17" s="14" t="n">
        <v>76</v>
      </c>
      <c r="D17" s="14" t="n">
        <v>7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381</v>
      </c>
      <c r="B18" s="28" t="s">
        <v>393</v>
      </c>
      <c r="C18" s="14" t="n">
        <v>2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20</v>
      </c>
      <c r="K18" s="14" t="n">
        <v>0</v>
      </c>
    </row>
    <row r="19" s="1" customFormat="true" ht="21" hidden="false" customHeight="true" outlineLevel="0" collapsed="false">
      <c r="A19" s="13" t="s">
        <v>381</v>
      </c>
      <c r="B19" s="28" t="s">
        <v>394</v>
      </c>
      <c r="C19" s="14" t="n">
        <v>95</v>
      </c>
      <c r="D19" s="14" t="n">
        <v>9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381</v>
      </c>
      <c r="B20" s="28" t="s">
        <v>395</v>
      </c>
      <c r="C20" s="14" t="n">
        <v>200</v>
      </c>
      <c r="D20" s="14" t="n">
        <v>2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381</v>
      </c>
      <c r="B21" s="28" t="s">
        <v>396</v>
      </c>
      <c r="C21" s="14" t="n">
        <v>10</v>
      </c>
      <c r="D21" s="14" t="n">
        <v>1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381</v>
      </c>
      <c r="B22" s="28" t="s">
        <v>397</v>
      </c>
      <c r="C22" s="14" t="n">
        <v>45</v>
      </c>
      <c r="D22" s="14" t="n">
        <v>4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381</v>
      </c>
      <c r="B23" s="28" t="s">
        <v>398</v>
      </c>
      <c r="C23" s="14" t="n">
        <v>1461</v>
      </c>
      <c r="D23" s="14" t="n">
        <v>1461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381</v>
      </c>
      <c r="B24" s="28" t="s">
        <v>399</v>
      </c>
      <c r="C24" s="14" t="n">
        <v>310</v>
      </c>
      <c r="D24" s="14" t="n">
        <v>31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381</v>
      </c>
      <c r="B25" s="28" t="s">
        <v>400</v>
      </c>
      <c r="C25" s="14" t="n">
        <v>43</v>
      </c>
      <c r="D25" s="14" t="n">
        <v>4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381</v>
      </c>
      <c r="B26" s="28" t="s">
        <v>401</v>
      </c>
      <c r="C26" s="14" t="n">
        <v>11.5</v>
      </c>
      <c r="D26" s="14" t="n">
        <v>11.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381</v>
      </c>
      <c r="B27" s="28" t="s">
        <v>402</v>
      </c>
      <c r="C27" s="14" t="n">
        <v>80</v>
      </c>
      <c r="D27" s="14" t="n">
        <v>8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381</v>
      </c>
      <c r="B28" s="28" t="s">
        <v>403</v>
      </c>
      <c r="C28" s="14" t="n">
        <v>135</v>
      </c>
      <c r="D28" s="14" t="n">
        <v>135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381</v>
      </c>
      <c r="B29" s="28" t="s">
        <v>404</v>
      </c>
      <c r="C29" s="14" t="n">
        <v>55</v>
      </c>
      <c r="D29" s="14" t="n">
        <v>5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381</v>
      </c>
      <c r="B30" s="28" t="s">
        <v>405</v>
      </c>
      <c r="C30" s="14" t="n">
        <v>8</v>
      </c>
      <c r="D30" s="14" t="n">
        <v>8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381</v>
      </c>
      <c r="B31" s="28" t="s">
        <v>406</v>
      </c>
      <c r="C31" s="14" t="n">
        <v>48</v>
      </c>
      <c r="D31" s="14" t="n">
        <v>48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s="1" customFormat="tru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4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99</v>
      </c>
      <c r="B4" s="39" t="s">
        <v>200</v>
      </c>
      <c r="C4" s="39" t="s">
        <v>40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201</v>
      </c>
      <c r="E5" s="12" t="s">
        <v>2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4967.62344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4646.3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39613.923443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9613.923443</v>
      </c>
      <c r="C36" s="13" t="s">
        <v>68</v>
      </c>
      <c r="D36" s="14" t="n">
        <v>139613.92344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9613.923443</v>
      </c>
      <c r="C38" s="13" t="s">
        <v>72</v>
      </c>
      <c r="D38" s="14" t="n">
        <f aca="false">D36+D37</f>
        <v>139613.92344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7.7"/>
    <col collapsed="false" customWidth="true" hidden="false" outlineLevel="0" max="3" min="3" style="1" width="18.14"/>
    <col collapsed="false" customWidth="true" hidden="false" outlineLevel="0" max="5" min="4" style="1" width="16.28"/>
    <col collapsed="false" customWidth="true" hidden="false" outlineLevel="0" max="19" min="6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39613.923443</v>
      </c>
      <c r="D6" s="26" t="n">
        <v>139613.923443</v>
      </c>
      <c r="E6" s="25" t="n">
        <v>134967.623443</v>
      </c>
      <c r="F6" s="25" t="n">
        <v>0</v>
      </c>
      <c r="G6" s="25" t="n">
        <v>0</v>
      </c>
      <c r="H6" s="25" t="n">
        <v>4646.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39613.923443</v>
      </c>
      <c r="D7" s="26" t="n">
        <v>139613.923443</v>
      </c>
      <c r="E7" s="25" t="n">
        <v>134967.623443</v>
      </c>
      <c r="F7" s="25" t="n">
        <v>0</v>
      </c>
      <c r="G7" s="25" t="n">
        <v>0</v>
      </c>
      <c r="H7" s="25" t="n">
        <v>4646.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311.699536</v>
      </c>
      <c r="D8" s="16" t="n">
        <v>2311.699536</v>
      </c>
      <c r="E8" s="29" t="n">
        <v>2311.69953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991.167753</v>
      </c>
      <c r="D9" s="16" t="n">
        <v>991.167753</v>
      </c>
      <c r="E9" s="29" t="n">
        <v>991.167753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262.125223</v>
      </c>
      <c r="D10" s="16" t="n">
        <v>262.125223</v>
      </c>
      <c r="E10" s="29" t="n">
        <v>242.125223</v>
      </c>
      <c r="F10" s="29" t="n">
        <v>0</v>
      </c>
      <c r="G10" s="29" t="n">
        <v>0</v>
      </c>
      <c r="H10" s="29" t="n">
        <v>2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575.31626</v>
      </c>
      <c r="D11" s="16" t="n">
        <v>575.31626</v>
      </c>
      <c r="E11" s="29" t="n">
        <v>575.31626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318.193228</v>
      </c>
      <c r="D12" s="16" t="n">
        <v>318.193228</v>
      </c>
      <c r="E12" s="29" t="n">
        <v>318.193228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28" t="s">
        <v>102</v>
      </c>
      <c r="B13" s="28" t="s">
        <v>103</v>
      </c>
      <c r="C13" s="29" t="n">
        <v>443.081534</v>
      </c>
      <c r="D13" s="16" t="n">
        <v>443.081534</v>
      </c>
      <c r="E13" s="29" t="n">
        <v>163.081534</v>
      </c>
      <c r="F13" s="29" t="n">
        <v>0</v>
      </c>
      <c r="G13" s="29" t="n">
        <v>0</v>
      </c>
      <c r="H13" s="29" t="n">
        <v>28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9" t="n">
        <f aca="false">0</f>
        <v>0</v>
      </c>
      <c r="S13" s="13" t="n">
        <v>0</v>
      </c>
    </row>
    <row r="14" s="1" customFormat="true" ht="21" hidden="false" customHeight="true" outlineLevel="0" collapsed="false">
      <c r="A14" s="28" t="s">
        <v>104</v>
      </c>
      <c r="B14" s="28" t="s">
        <v>105</v>
      </c>
      <c r="C14" s="29" t="n">
        <v>2056.780232</v>
      </c>
      <c r="D14" s="16" t="n">
        <v>2056.780232</v>
      </c>
      <c r="E14" s="29" t="n">
        <v>2056.780232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f aca="false">O14+P14+Q14+R14+S14</f>
        <v>0</v>
      </c>
      <c r="O14" s="13" t="n">
        <v>0</v>
      </c>
      <c r="P14" s="13" t="n">
        <v>0</v>
      </c>
      <c r="Q14" s="13" t="n">
        <v>0</v>
      </c>
      <c r="R14" s="29" t="n">
        <f aca="false">0</f>
        <v>0</v>
      </c>
      <c r="S14" s="13" t="n">
        <v>0</v>
      </c>
    </row>
    <row r="15" s="1" customFormat="true" ht="21" hidden="false" customHeight="true" outlineLevel="0" collapsed="false">
      <c r="A15" s="28" t="s">
        <v>106</v>
      </c>
      <c r="B15" s="28" t="s">
        <v>107</v>
      </c>
      <c r="C15" s="29" t="n">
        <v>1658.100007</v>
      </c>
      <c r="D15" s="16" t="n">
        <v>1658.100007</v>
      </c>
      <c r="E15" s="29" t="n">
        <v>801.100007</v>
      </c>
      <c r="F15" s="29" t="n">
        <v>0</v>
      </c>
      <c r="G15" s="29" t="n">
        <v>0</v>
      </c>
      <c r="H15" s="29" t="n">
        <v>85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f aca="false">O15+P15+Q15+R15+S15</f>
        <v>0</v>
      </c>
      <c r="O15" s="13" t="n">
        <v>0</v>
      </c>
      <c r="P15" s="13" t="n">
        <v>0</v>
      </c>
      <c r="Q15" s="13" t="n">
        <v>0</v>
      </c>
      <c r="R15" s="29" t="n">
        <f aca="false">0</f>
        <v>0</v>
      </c>
      <c r="S15" s="13" t="n">
        <v>0</v>
      </c>
    </row>
    <row r="16" s="1" customFormat="true" ht="21" hidden="false" customHeight="true" outlineLevel="0" collapsed="false">
      <c r="A16" s="28" t="s">
        <v>108</v>
      </c>
      <c r="B16" s="28" t="s">
        <v>109</v>
      </c>
      <c r="C16" s="29" t="n">
        <v>2137.603767</v>
      </c>
      <c r="D16" s="16" t="n">
        <v>2137.603767</v>
      </c>
      <c r="E16" s="29" t="n">
        <v>2137.603767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f aca="false">O16+P16+Q16+R16+S16</f>
        <v>0</v>
      </c>
      <c r="O16" s="13" t="n">
        <v>0</v>
      </c>
      <c r="P16" s="13" t="n">
        <v>0</v>
      </c>
      <c r="Q16" s="13" t="n">
        <v>0</v>
      </c>
      <c r="R16" s="29" t="n">
        <f aca="false">0</f>
        <v>0</v>
      </c>
      <c r="S16" s="13" t="n">
        <v>0</v>
      </c>
    </row>
    <row r="17" s="1" customFormat="true" ht="21" hidden="false" customHeight="true" outlineLevel="0" collapsed="false">
      <c r="A17" s="28" t="s">
        <v>110</v>
      </c>
      <c r="B17" s="28" t="s">
        <v>111</v>
      </c>
      <c r="C17" s="29" t="n">
        <v>3304.695503</v>
      </c>
      <c r="D17" s="16" t="n">
        <v>3304.695503</v>
      </c>
      <c r="E17" s="29" t="n">
        <v>3304.695503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f aca="false">O17+P17+Q17+R17+S17</f>
        <v>0</v>
      </c>
      <c r="O17" s="13" t="n">
        <v>0</v>
      </c>
      <c r="P17" s="13" t="n">
        <v>0</v>
      </c>
      <c r="Q17" s="13" t="n">
        <v>0</v>
      </c>
      <c r="R17" s="29" t="n">
        <f aca="false">0</f>
        <v>0</v>
      </c>
      <c r="S17" s="13" t="n">
        <v>0</v>
      </c>
    </row>
    <row r="18" s="1" customFormat="true" ht="21" hidden="false" customHeight="true" outlineLevel="0" collapsed="false">
      <c r="A18" s="28" t="s">
        <v>112</v>
      </c>
      <c r="B18" s="28" t="s">
        <v>113</v>
      </c>
      <c r="C18" s="29" t="n">
        <v>1667.881352</v>
      </c>
      <c r="D18" s="16" t="n">
        <v>1667.881352</v>
      </c>
      <c r="E18" s="29" t="n">
        <v>1667.881352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f aca="false">O18+P18+Q18+R18+S18</f>
        <v>0</v>
      </c>
      <c r="O18" s="13" t="n">
        <v>0</v>
      </c>
      <c r="P18" s="13" t="n">
        <v>0</v>
      </c>
      <c r="Q18" s="13" t="n">
        <v>0</v>
      </c>
      <c r="R18" s="29" t="n">
        <f aca="false">0</f>
        <v>0</v>
      </c>
      <c r="S18" s="13" t="n">
        <v>0</v>
      </c>
    </row>
    <row r="19" s="1" customFormat="true" ht="21" hidden="false" customHeight="true" outlineLevel="0" collapsed="false">
      <c r="A19" s="28" t="s">
        <v>114</v>
      </c>
      <c r="B19" s="28" t="s">
        <v>115</v>
      </c>
      <c r="C19" s="29" t="n">
        <v>1009.795665</v>
      </c>
      <c r="D19" s="16" t="n">
        <v>1009.795665</v>
      </c>
      <c r="E19" s="29" t="n">
        <v>1009.795665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f aca="false">O19+P19+Q19+R19+S19</f>
        <v>0</v>
      </c>
      <c r="O19" s="13" t="n">
        <v>0</v>
      </c>
      <c r="P19" s="13" t="n">
        <v>0</v>
      </c>
      <c r="Q19" s="13" t="n">
        <v>0</v>
      </c>
      <c r="R19" s="29" t="n">
        <f aca="false">0</f>
        <v>0</v>
      </c>
      <c r="S19" s="13" t="n">
        <v>0</v>
      </c>
    </row>
    <row r="20" s="1" customFormat="true" ht="21" hidden="false" customHeight="true" outlineLevel="0" collapsed="false">
      <c r="A20" s="28" t="s">
        <v>116</v>
      </c>
      <c r="B20" s="28" t="s">
        <v>117</v>
      </c>
      <c r="C20" s="29" t="n">
        <v>1908.84715</v>
      </c>
      <c r="D20" s="16" t="n">
        <v>1908.84715</v>
      </c>
      <c r="E20" s="29" t="n">
        <v>1908.84715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f aca="false">O20+P20+Q20+R20+S20</f>
        <v>0</v>
      </c>
      <c r="O20" s="13" t="n">
        <v>0</v>
      </c>
      <c r="P20" s="13" t="n">
        <v>0</v>
      </c>
      <c r="Q20" s="13" t="n">
        <v>0</v>
      </c>
      <c r="R20" s="29" t="n">
        <f aca="false">0</f>
        <v>0</v>
      </c>
      <c r="S20" s="13" t="n">
        <v>0</v>
      </c>
    </row>
    <row r="21" s="1" customFormat="true" ht="21" hidden="false" customHeight="true" outlineLevel="0" collapsed="false">
      <c r="A21" s="28" t="s">
        <v>118</v>
      </c>
      <c r="B21" s="28" t="s">
        <v>119</v>
      </c>
      <c r="C21" s="29" t="n">
        <v>803.60143</v>
      </c>
      <c r="D21" s="16" t="n">
        <v>803.60143</v>
      </c>
      <c r="E21" s="29" t="n">
        <v>803.60143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f aca="false">O21+P21+Q21+R21+S21</f>
        <v>0</v>
      </c>
      <c r="O21" s="13" t="n">
        <v>0</v>
      </c>
      <c r="P21" s="13" t="n">
        <v>0</v>
      </c>
      <c r="Q21" s="13" t="n">
        <v>0</v>
      </c>
      <c r="R21" s="29" t="n">
        <f aca="false">0</f>
        <v>0</v>
      </c>
      <c r="S21" s="13" t="n">
        <v>0</v>
      </c>
    </row>
    <row r="22" s="1" customFormat="true" ht="21" hidden="false" customHeight="true" outlineLevel="0" collapsed="false">
      <c r="A22" s="28" t="s">
        <v>120</v>
      </c>
      <c r="B22" s="28" t="s">
        <v>121</v>
      </c>
      <c r="C22" s="29" t="n">
        <v>3388.691151</v>
      </c>
      <c r="D22" s="16" t="n">
        <v>3388.691151</v>
      </c>
      <c r="E22" s="29" t="n">
        <v>3388.691151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f aca="false">O22+P22+Q22+R22+S22</f>
        <v>0</v>
      </c>
      <c r="O22" s="13" t="n">
        <v>0</v>
      </c>
      <c r="P22" s="13" t="n">
        <v>0</v>
      </c>
      <c r="Q22" s="13" t="n">
        <v>0</v>
      </c>
      <c r="R22" s="29" t="n">
        <f aca="false">0</f>
        <v>0</v>
      </c>
      <c r="S22" s="13" t="n">
        <v>0</v>
      </c>
    </row>
    <row r="23" s="1" customFormat="true" ht="21" hidden="false" customHeight="true" outlineLevel="0" collapsed="false">
      <c r="A23" s="28" t="s">
        <v>122</v>
      </c>
      <c r="B23" s="28" t="s">
        <v>123</v>
      </c>
      <c r="C23" s="29" t="n">
        <v>4615.415956</v>
      </c>
      <c r="D23" s="16" t="n">
        <v>4615.415956</v>
      </c>
      <c r="E23" s="29" t="n">
        <v>4615.415956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O23+P23+Q23+R23+S23</f>
        <v>0</v>
      </c>
      <c r="O23" s="13" t="n">
        <v>0</v>
      </c>
      <c r="P23" s="13" t="n">
        <v>0</v>
      </c>
      <c r="Q23" s="13" t="n">
        <v>0</v>
      </c>
      <c r="R23" s="29" t="n">
        <f aca="false">0</f>
        <v>0</v>
      </c>
      <c r="S23" s="13" t="n">
        <v>0</v>
      </c>
    </row>
    <row r="24" s="1" customFormat="true" ht="21" hidden="false" customHeight="true" outlineLevel="0" collapsed="false">
      <c r="A24" s="28" t="s">
        <v>124</v>
      </c>
      <c r="B24" s="28" t="s">
        <v>125</v>
      </c>
      <c r="C24" s="29" t="n">
        <v>2864.254998</v>
      </c>
      <c r="D24" s="16" t="n">
        <v>2864.254998</v>
      </c>
      <c r="E24" s="29" t="n">
        <v>2864.254998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f aca="false">O24+P24+Q24+R24+S24</f>
        <v>0</v>
      </c>
      <c r="O24" s="13" t="n">
        <v>0</v>
      </c>
      <c r="P24" s="13" t="n">
        <v>0</v>
      </c>
      <c r="Q24" s="13" t="n">
        <v>0</v>
      </c>
      <c r="R24" s="29" t="n">
        <f aca="false">0</f>
        <v>0</v>
      </c>
      <c r="S24" s="13" t="n">
        <v>0</v>
      </c>
    </row>
    <row r="25" s="1" customFormat="true" ht="21" hidden="false" customHeight="true" outlineLevel="0" collapsed="false">
      <c r="A25" s="28" t="s">
        <v>126</v>
      </c>
      <c r="B25" s="28" t="s">
        <v>127</v>
      </c>
      <c r="C25" s="29" t="n">
        <v>6232.591442</v>
      </c>
      <c r="D25" s="16" t="n">
        <v>6232.591442</v>
      </c>
      <c r="E25" s="29" t="n">
        <v>5332.591442</v>
      </c>
      <c r="F25" s="29" t="n">
        <v>0</v>
      </c>
      <c r="G25" s="29" t="n">
        <v>0</v>
      </c>
      <c r="H25" s="29" t="n">
        <v>90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f aca="false">O25+P25+Q25+R25+S25</f>
        <v>0</v>
      </c>
      <c r="O25" s="13" t="n">
        <v>0</v>
      </c>
      <c r="P25" s="13" t="n">
        <v>0</v>
      </c>
      <c r="Q25" s="13" t="n">
        <v>0</v>
      </c>
      <c r="R25" s="29" t="n">
        <f aca="false">0</f>
        <v>0</v>
      </c>
      <c r="S25" s="13" t="n">
        <v>0</v>
      </c>
    </row>
    <row r="26" s="1" customFormat="true" ht="21" hidden="false" customHeight="true" outlineLevel="0" collapsed="false">
      <c r="A26" s="28" t="s">
        <v>128</v>
      </c>
      <c r="B26" s="28" t="s">
        <v>129</v>
      </c>
      <c r="C26" s="29" t="n">
        <v>5985.653774</v>
      </c>
      <c r="D26" s="16" t="n">
        <v>5985.653774</v>
      </c>
      <c r="E26" s="29" t="n">
        <v>5103.573774</v>
      </c>
      <c r="F26" s="29" t="n">
        <v>0</v>
      </c>
      <c r="G26" s="29" t="n">
        <v>0</v>
      </c>
      <c r="H26" s="29" t="n">
        <v>882.08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f aca="false">O26+P26+Q26+R26+S26</f>
        <v>0</v>
      </c>
      <c r="O26" s="13" t="n">
        <v>0</v>
      </c>
      <c r="P26" s="13" t="n">
        <v>0</v>
      </c>
      <c r="Q26" s="13" t="n">
        <v>0</v>
      </c>
      <c r="R26" s="29" t="n">
        <f aca="false">0</f>
        <v>0</v>
      </c>
      <c r="S26" s="13" t="n">
        <v>0</v>
      </c>
    </row>
    <row r="27" s="1" customFormat="true" ht="21" hidden="false" customHeight="true" outlineLevel="0" collapsed="false">
      <c r="A27" s="28" t="s">
        <v>130</v>
      </c>
      <c r="B27" s="28" t="s">
        <v>131</v>
      </c>
      <c r="C27" s="29" t="n">
        <v>4805.529444</v>
      </c>
      <c r="D27" s="16" t="n">
        <v>4805.529444</v>
      </c>
      <c r="E27" s="29" t="n">
        <v>4050.669444</v>
      </c>
      <c r="F27" s="29" t="n">
        <v>0</v>
      </c>
      <c r="G27" s="29" t="n">
        <v>0</v>
      </c>
      <c r="H27" s="29" t="n">
        <v>754.8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f aca="false">O27+P27+Q27+R27+S27</f>
        <v>0</v>
      </c>
      <c r="O27" s="13" t="n">
        <v>0</v>
      </c>
      <c r="P27" s="13" t="n">
        <v>0</v>
      </c>
      <c r="Q27" s="13" t="n">
        <v>0</v>
      </c>
      <c r="R27" s="29" t="n">
        <f aca="false">0</f>
        <v>0</v>
      </c>
      <c r="S27" s="13" t="n">
        <v>0</v>
      </c>
    </row>
    <row r="28" s="1" customFormat="true" ht="21" hidden="false" customHeight="true" outlineLevel="0" collapsed="false">
      <c r="A28" s="28" t="s">
        <v>132</v>
      </c>
      <c r="B28" s="28" t="s">
        <v>133</v>
      </c>
      <c r="C28" s="29" t="n">
        <v>3051.850428</v>
      </c>
      <c r="D28" s="16" t="n">
        <v>3051.850428</v>
      </c>
      <c r="E28" s="29" t="n">
        <v>2524.490428</v>
      </c>
      <c r="F28" s="29" t="n">
        <v>0</v>
      </c>
      <c r="G28" s="29" t="n">
        <v>0</v>
      </c>
      <c r="H28" s="29" t="n">
        <v>527.3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f aca="false">O28+P28+Q28+R28+S28</f>
        <v>0</v>
      </c>
      <c r="O28" s="13" t="n">
        <v>0</v>
      </c>
      <c r="P28" s="13" t="n">
        <v>0</v>
      </c>
      <c r="Q28" s="13" t="n">
        <v>0</v>
      </c>
      <c r="R28" s="29" t="n">
        <f aca="false">0</f>
        <v>0</v>
      </c>
      <c r="S28" s="13" t="n">
        <v>0</v>
      </c>
    </row>
    <row r="29" s="1" customFormat="true" ht="21" hidden="false" customHeight="true" outlineLevel="0" collapsed="false">
      <c r="A29" s="28" t="s">
        <v>134</v>
      </c>
      <c r="B29" s="28" t="s">
        <v>135</v>
      </c>
      <c r="C29" s="29" t="n">
        <v>356.420039</v>
      </c>
      <c r="D29" s="16" t="n">
        <v>356.420039</v>
      </c>
      <c r="E29" s="29" t="n">
        <v>356.420039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f aca="false">O29+P29+Q29+R29+S29</f>
        <v>0</v>
      </c>
      <c r="O29" s="13" t="n">
        <v>0</v>
      </c>
      <c r="P29" s="13" t="n">
        <v>0</v>
      </c>
      <c r="Q29" s="13" t="n">
        <v>0</v>
      </c>
      <c r="R29" s="29" t="n">
        <f aca="false">0</f>
        <v>0</v>
      </c>
      <c r="S29" s="13" t="n">
        <v>0</v>
      </c>
    </row>
    <row r="30" s="1" customFormat="true" ht="21" hidden="false" customHeight="true" outlineLevel="0" collapsed="false">
      <c r="A30" s="28" t="s">
        <v>136</v>
      </c>
      <c r="B30" s="28" t="s">
        <v>137</v>
      </c>
      <c r="C30" s="29" t="n">
        <v>939.631372</v>
      </c>
      <c r="D30" s="16" t="n">
        <v>939.631372</v>
      </c>
      <c r="E30" s="29" t="n">
        <v>939.63137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f aca="false">O30+P30+Q30+R30+S30</f>
        <v>0</v>
      </c>
      <c r="O30" s="13" t="n">
        <v>0</v>
      </c>
      <c r="P30" s="13" t="n">
        <v>0</v>
      </c>
      <c r="Q30" s="13" t="n">
        <v>0</v>
      </c>
      <c r="R30" s="29" t="n">
        <f aca="false">0</f>
        <v>0</v>
      </c>
      <c r="S30" s="13" t="n">
        <v>0</v>
      </c>
    </row>
    <row r="31" s="1" customFormat="true" ht="21" hidden="false" customHeight="true" outlineLevel="0" collapsed="false">
      <c r="A31" s="28" t="s">
        <v>138</v>
      </c>
      <c r="B31" s="28" t="s">
        <v>139</v>
      </c>
      <c r="C31" s="29" t="n">
        <v>323.307616</v>
      </c>
      <c r="D31" s="16" t="n">
        <v>323.307616</v>
      </c>
      <c r="E31" s="29" t="n">
        <v>323.307616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f aca="false">O31+P31+Q31+R31+S31</f>
        <v>0</v>
      </c>
      <c r="O31" s="13" t="n">
        <v>0</v>
      </c>
      <c r="P31" s="13" t="n">
        <v>0</v>
      </c>
      <c r="Q31" s="13" t="n">
        <v>0</v>
      </c>
      <c r="R31" s="29" t="n">
        <f aca="false">0</f>
        <v>0</v>
      </c>
      <c r="S31" s="13" t="n">
        <v>0</v>
      </c>
    </row>
    <row r="32" s="1" customFormat="true" ht="21" hidden="false" customHeight="true" outlineLevel="0" collapsed="false">
      <c r="A32" s="28" t="s">
        <v>140</v>
      </c>
      <c r="B32" s="28" t="s">
        <v>141</v>
      </c>
      <c r="C32" s="29" t="n">
        <v>2690.425068</v>
      </c>
      <c r="D32" s="16" t="n">
        <v>2690.425068</v>
      </c>
      <c r="E32" s="29" t="n">
        <v>2690.425068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f aca="false">O32+P32+Q32+R32+S32</f>
        <v>0</v>
      </c>
      <c r="O32" s="13" t="n">
        <v>0</v>
      </c>
      <c r="P32" s="13" t="n">
        <v>0</v>
      </c>
      <c r="Q32" s="13" t="n">
        <v>0</v>
      </c>
      <c r="R32" s="29" t="n">
        <f aca="false">0</f>
        <v>0</v>
      </c>
      <c r="S32" s="13" t="n">
        <v>0</v>
      </c>
    </row>
    <row r="33" s="1" customFormat="true" ht="21" hidden="false" customHeight="true" outlineLevel="0" collapsed="false">
      <c r="A33" s="28" t="s">
        <v>142</v>
      </c>
      <c r="B33" s="28" t="s">
        <v>143</v>
      </c>
      <c r="C33" s="29" t="n">
        <v>9140.48458</v>
      </c>
      <c r="D33" s="16" t="n">
        <v>9140.48458</v>
      </c>
      <c r="E33" s="29" t="n">
        <v>9140.484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f aca="false">O33+P33+Q33+R33+S33</f>
        <v>0</v>
      </c>
      <c r="O33" s="13" t="n">
        <v>0</v>
      </c>
      <c r="P33" s="13" t="n">
        <v>0</v>
      </c>
      <c r="Q33" s="13" t="n">
        <v>0</v>
      </c>
      <c r="R33" s="29" t="n">
        <f aca="false">0</f>
        <v>0</v>
      </c>
      <c r="S33" s="13" t="n">
        <v>0</v>
      </c>
    </row>
    <row r="34" s="1" customFormat="true" ht="21" hidden="false" customHeight="true" outlineLevel="0" collapsed="false">
      <c r="A34" s="28" t="s">
        <v>144</v>
      </c>
      <c r="B34" s="28" t="s">
        <v>145</v>
      </c>
      <c r="C34" s="29" t="n">
        <v>5395.595737</v>
      </c>
      <c r="D34" s="16" t="n">
        <v>5395.595737</v>
      </c>
      <c r="E34" s="29" t="n">
        <v>5395.595737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f aca="false">O34+P34+Q34+R34+S34</f>
        <v>0</v>
      </c>
      <c r="O34" s="13" t="n">
        <v>0</v>
      </c>
      <c r="P34" s="13" t="n">
        <v>0</v>
      </c>
      <c r="Q34" s="13" t="n">
        <v>0</v>
      </c>
      <c r="R34" s="29" t="n">
        <f aca="false">0</f>
        <v>0</v>
      </c>
      <c r="S34" s="13" t="n">
        <v>0</v>
      </c>
    </row>
    <row r="35" s="1" customFormat="true" ht="21" hidden="false" customHeight="true" outlineLevel="0" collapsed="false">
      <c r="A35" s="28" t="s">
        <v>146</v>
      </c>
      <c r="B35" s="28" t="s">
        <v>147</v>
      </c>
      <c r="C35" s="29" t="n">
        <v>4481.18327</v>
      </c>
      <c r="D35" s="16" t="n">
        <v>4481.18327</v>
      </c>
      <c r="E35" s="29" t="n">
        <v>4481.18327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f aca="false">O35+P35+Q35+R35+S35</f>
        <v>0</v>
      </c>
      <c r="O35" s="13" t="n">
        <v>0</v>
      </c>
      <c r="P35" s="13" t="n">
        <v>0</v>
      </c>
      <c r="Q35" s="13" t="n">
        <v>0</v>
      </c>
      <c r="R35" s="29" t="n">
        <f aca="false">0</f>
        <v>0</v>
      </c>
      <c r="S35" s="13" t="n">
        <v>0</v>
      </c>
    </row>
    <row r="36" s="1" customFormat="true" ht="21" hidden="false" customHeight="true" outlineLevel="0" collapsed="false">
      <c r="A36" s="28" t="s">
        <v>148</v>
      </c>
      <c r="B36" s="28" t="s">
        <v>149</v>
      </c>
      <c r="C36" s="29" t="n">
        <v>4268.025199</v>
      </c>
      <c r="D36" s="16" t="n">
        <v>4268.025199</v>
      </c>
      <c r="E36" s="29" t="n">
        <v>4268.025199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f aca="false">O36+P36+Q36+R36+S36</f>
        <v>0</v>
      </c>
      <c r="O36" s="13" t="n">
        <v>0</v>
      </c>
      <c r="P36" s="13" t="n">
        <v>0</v>
      </c>
      <c r="Q36" s="13" t="n">
        <v>0</v>
      </c>
      <c r="R36" s="29" t="n">
        <f aca="false">0</f>
        <v>0</v>
      </c>
      <c r="S36" s="13" t="n">
        <v>0</v>
      </c>
    </row>
    <row r="37" s="1" customFormat="true" ht="21" hidden="false" customHeight="true" outlineLevel="0" collapsed="false">
      <c r="A37" s="28" t="s">
        <v>150</v>
      </c>
      <c r="B37" s="28" t="s">
        <v>151</v>
      </c>
      <c r="C37" s="29" t="n">
        <v>3185.503083</v>
      </c>
      <c r="D37" s="16" t="n">
        <v>3185.503083</v>
      </c>
      <c r="E37" s="29" t="n">
        <v>3185.503083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f aca="false">O37+P37+Q37+R37+S37</f>
        <v>0</v>
      </c>
      <c r="O37" s="13" t="n">
        <v>0</v>
      </c>
      <c r="P37" s="13" t="n">
        <v>0</v>
      </c>
      <c r="Q37" s="13" t="n">
        <v>0</v>
      </c>
      <c r="R37" s="29" t="n">
        <f aca="false">0</f>
        <v>0</v>
      </c>
      <c r="S37" s="13" t="n">
        <v>0</v>
      </c>
    </row>
    <row r="38" s="1" customFormat="true" ht="21" hidden="false" customHeight="true" outlineLevel="0" collapsed="false">
      <c r="A38" s="28" t="s">
        <v>152</v>
      </c>
      <c r="B38" s="28" t="s">
        <v>153</v>
      </c>
      <c r="C38" s="29" t="n">
        <v>4396.621862</v>
      </c>
      <c r="D38" s="16" t="n">
        <v>4396.621862</v>
      </c>
      <c r="E38" s="29" t="n">
        <v>4396.621862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f aca="false">O38+P38+Q38+R38+S38</f>
        <v>0</v>
      </c>
      <c r="O38" s="13" t="n">
        <v>0</v>
      </c>
      <c r="P38" s="13" t="n">
        <v>0</v>
      </c>
      <c r="Q38" s="13" t="n">
        <v>0</v>
      </c>
      <c r="R38" s="29" t="n">
        <f aca="false">0</f>
        <v>0</v>
      </c>
      <c r="S38" s="13" t="n">
        <v>0</v>
      </c>
    </row>
    <row r="39" s="1" customFormat="true" ht="21" hidden="false" customHeight="true" outlineLevel="0" collapsed="false">
      <c r="A39" s="28" t="s">
        <v>154</v>
      </c>
      <c r="B39" s="28" t="s">
        <v>155</v>
      </c>
      <c r="C39" s="29" t="n">
        <v>6302.129101</v>
      </c>
      <c r="D39" s="16" t="n">
        <v>6302.129101</v>
      </c>
      <c r="E39" s="29" t="n">
        <v>6302.12910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f aca="false">O39+P39+Q39+R39+S39</f>
        <v>0</v>
      </c>
      <c r="O39" s="13" t="n">
        <v>0</v>
      </c>
      <c r="P39" s="13" t="n">
        <v>0</v>
      </c>
      <c r="Q39" s="13" t="n">
        <v>0</v>
      </c>
      <c r="R39" s="29" t="n">
        <f aca="false">0</f>
        <v>0</v>
      </c>
      <c r="S39" s="13" t="n">
        <v>0</v>
      </c>
    </row>
    <row r="40" s="1" customFormat="true" ht="21" hidden="false" customHeight="true" outlineLevel="0" collapsed="false">
      <c r="A40" s="28" t="s">
        <v>156</v>
      </c>
      <c r="B40" s="28" t="s">
        <v>157</v>
      </c>
      <c r="C40" s="29" t="n">
        <v>3027.27698</v>
      </c>
      <c r="D40" s="16" t="n">
        <v>3027.27698</v>
      </c>
      <c r="E40" s="29" t="n">
        <v>3027.27698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f aca="false">O40+P40+Q40+R40+S40</f>
        <v>0</v>
      </c>
      <c r="O40" s="13" t="n">
        <v>0</v>
      </c>
      <c r="P40" s="13" t="n">
        <v>0</v>
      </c>
      <c r="Q40" s="13" t="n">
        <v>0</v>
      </c>
      <c r="R40" s="29" t="n">
        <f aca="false">0</f>
        <v>0</v>
      </c>
      <c r="S40" s="13" t="n">
        <v>0</v>
      </c>
    </row>
    <row r="41" s="1" customFormat="true" ht="21" hidden="false" customHeight="true" outlineLevel="0" collapsed="false">
      <c r="A41" s="28" t="s">
        <v>158</v>
      </c>
      <c r="B41" s="28" t="s">
        <v>159</v>
      </c>
      <c r="C41" s="29" t="n">
        <v>3486.948476</v>
      </c>
      <c r="D41" s="16" t="n">
        <v>3486.948476</v>
      </c>
      <c r="E41" s="29" t="n">
        <v>3486.948476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f aca="false">O41+P41+Q41+R41+S41</f>
        <v>0</v>
      </c>
      <c r="O41" s="13" t="n">
        <v>0</v>
      </c>
      <c r="P41" s="13" t="n">
        <v>0</v>
      </c>
      <c r="Q41" s="13" t="n">
        <v>0</v>
      </c>
      <c r="R41" s="29" t="n">
        <f aca="false">0</f>
        <v>0</v>
      </c>
      <c r="S41" s="13" t="n">
        <v>0</v>
      </c>
    </row>
    <row r="42" s="1" customFormat="true" ht="21" hidden="false" customHeight="true" outlineLevel="0" collapsed="false">
      <c r="A42" s="28" t="s">
        <v>160</v>
      </c>
      <c r="B42" s="28" t="s">
        <v>161</v>
      </c>
      <c r="C42" s="29" t="n">
        <v>5671.713752</v>
      </c>
      <c r="D42" s="16" t="n">
        <v>5671.713752</v>
      </c>
      <c r="E42" s="29" t="n">
        <v>5671.713752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f aca="false">O42+P42+Q42+R42+S42</f>
        <v>0</v>
      </c>
      <c r="O42" s="13" t="n">
        <v>0</v>
      </c>
      <c r="P42" s="13" t="n">
        <v>0</v>
      </c>
      <c r="Q42" s="13" t="n">
        <v>0</v>
      </c>
      <c r="R42" s="29" t="n">
        <f aca="false">0</f>
        <v>0</v>
      </c>
      <c r="S42" s="13" t="n">
        <v>0</v>
      </c>
    </row>
    <row r="43" s="1" customFormat="true" ht="21" hidden="false" customHeight="true" outlineLevel="0" collapsed="false">
      <c r="A43" s="28" t="s">
        <v>162</v>
      </c>
      <c r="B43" s="28" t="s">
        <v>163</v>
      </c>
      <c r="C43" s="29" t="n">
        <v>4093.416123</v>
      </c>
      <c r="D43" s="16" t="n">
        <v>4093.416123</v>
      </c>
      <c r="E43" s="29" t="n">
        <v>4093.416123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f aca="false">O43+P43+Q43+R43+S43</f>
        <v>0</v>
      </c>
      <c r="O43" s="13" t="n">
        <v>0</v>
      </c>
      <c r="P43" s="13" t="n">
        <v>0</v>
      </c>
      <c r="Q43" s="13" t="n">
        <v>0</v>
      </c>
      <c r="R43" s="29" t="n">
        <f aca="false">0</f>
        <v>0</v>
      </c>
      <c r="S43" s="13" t="n">
        <v>0</v>
      </c>
    </row>
    <row r="44" s="1" customFormat="true" ht="21" hidden="false" customHeight="true" outlineLevel="0" collapsed="false">
      <c r="A44" s="28" t="s">
        <v>164</v>
      </c>
      <c r="B44" s="28" t="s">
        <v>165</v>
      </c>
      <c r="C44" s="29" t="n">
        <v>595.239841</v>
      </c>
      <c r="D44" s="16" t="n">
        <v>595.239841</v>
      </c>
      <c r="E44" s="29" t="n">
        <v>595.23984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f aca="false">O44+P44+Q44+R44+S44</f>
        <v>0</v>
      </c>
      <c r="O44" s="13" t="n">
        <v>0</v>
      </c>
      <c r="P44" s="13" t="n">
        <v>0</v>
      </c>
      <c r="Q44" s="13" t="n">
        <v>0</v>
      </c>
      <c r="R44" s="29" t="n">
        <f aca="false">0</f>
        <v>0</v>
      </c>
      <c r="S44" s="13" t="n">
        <v>0</v>
      </c>
    </row>
    <row r="45" s="1" customFormat="true" ht="21" hidden="false" customHeight="true" outlineLevel="0" collapsed="false">
      <c r="A45" s="28" t="s">
        <v>166</v>
      </c>
      <c r="B45" s="28" t="s">
        <v>167</v>
      </c>
      <c r="C45" s="29" t="n">
        <v>1506.401371</v>
      </c>
      <c r="D45" s="16" t="n">
        <v>1506.401371</v>
      </c>
      <c r="E45" s="29" t="n">
        <v>1506.401371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f aca="false">O45+P45+Q45+R45+S45</f>
        <v>0</v>
      </c>
      <c r="O45" s="13" t="n">
        <v>0</v>
      </c>
      <c r="P45" s="13" t="n">
        <v>0</v>
      </c>
      <c r="Q45" s="13" t="n">
        <v>0</v>
      </c>
      <c r="R45" s="29" t="n">
        <f aca="false">0</f>
        <v>0</v>
      </c>
      <c r="S45" s="13" t="n">
        <v>0</v>
      </c>
    </row>
    <row r="46" s="1" customFormat="true" ht="21" hidden="false" customHeight="true" outlineLevel="0" collapsed="false">
      <c r="A46" s="28" t="s">
        <v>168</v>
      </c>
      <c r="B46" s="28" t="s">
        <v>169</v>
      </c>
      <c r="C46" s="29" t="n">
        <v>1524.481293</v>
      </c>
      <c r="D46" s="16" t="n">
        <v>1524.481293</v>
      </c>
      <c r="E46" s="29" t="n">
        <v>1524.481293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f aca="false">O46+P46+Q46+R46+S46</f>
        <v>0</v>
      </c>
      <c r="O46" s="13" t="n">
        <v>0</v>
      </c>
      <c r="P46" s="13" t="n">
        <v>0</v>
      </c>
      <c r="Q46" s="13" t="n">
        <v>0</v>
      </c>
      <c r="R46" s="29" t="n">
        <f aca="false">0</f>
        <v>0</v>
      </c>
      <c r="S46" s="13" t="n">
        <v>0</v>
      </c>
    </row>
    <row r="47" s="1" customFormat="true" ht="21" hidden="false" customHeight="true" outlineLevel="0" collapsed="false">
      <c r="A47" s="28" t="s">
        <v>170</v>
      </c>
      <c r="B47" s="28" t="s">
        <v>171</v>
      </c>
      <c r="C47" s="29" t="n">
        <v>1080.118408</v>
      </c>
      <c r="D47" s="16" t="n">
        <v>1080.118408</v>
      </c>
      <c r="E47" s="29" t="n">
        <v>1080.118408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f aca="false">O47+P47+Q47+R47+S47</f>
        <v>0</v>
      </c>
      <c r="O47" s="13" t="n">
        <v>0</v>
      </c>
      <c r="P47" s="13" t="n">
        <v>0</v>
      </c>
      <c r="Q47" s="13" t="n">
        <v>0</v>
      </c>
      <c r="R47" s="29" t="n">
        <f aca="false">0</f>
        <v>0</v>
      </c>
      <c r="S47" s="13" t="n">
        <v>0</v>
      </c>
    </row>
    <row r="48" s="1" customFormat="true" ht="21" hidden="false" customHeight="true" outlineLevel="0" collapsed="false">
      <c r="A48" s="28" t="s">
        <v>172</v>
      </c>
      <c r="B48" s="28" t="s">
        <v>173</v>
      </c>
      <c r="C48" s="29" t="n">
        <v>1368.545815</v>
      </c>
      <c r="D48" s="16" t="n">
        <v>1368.545815</v>
      </c>
      <c r="E48" s="29" t="n">
        <v>1368.5458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f aca="false">O48+P48+Q48+R48+S48</f>
        <v>0</v>
      </c>
      <c r="O48" s="13" t="n">
        <v>0</v>
      </c>
      <c r="P48" s="13" t="n">
        <v>0</v>
      </c>
      <c r="Q48" s="13" t="n">
        <v>0</v>
      </c>
      <c r="R48" s="29" t="n">
        <f aca="false">0</f>
        <v>0</v>
      </c>
      <c r="S48" s="13" t="n">
        <v>0</v>
      </c>
    </row>
    <row r="49" s="1" customFormat="true" ht="21" hidden="false" customHeight="true" outlineLevel="0" collapsed="false">
      <c r="A49" s="28" t="s">
        <v>174</v>
      </c>
      <c r="B49" s="28" t="s">
        <v>175</v>
      </c>
      <c r="C49" s="29" t="n">
        <v>2284.30419</v>
      </c>
      <c r="D49" s="16" t="n">
        <v>2284.30419</v>
      </c>
      <c r="E49" s="29" t="n">
        <v>2284.30419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f aca="false">O49+P49+Q49+R49+S49</f>
        <v>0</v>
      </c>
      <c r="O49" s="13" t="n">
        <v>0</v>
      </c>
      <c r="P49" s="13" t="n">
        <v>0</v>
      </c>
      <c r="Q49" s="13" t="n">
        <v>0</v>
      </c>
      <c r="R49" s="29" t="n">
        <f aca="false">0</f>
        <v>0</v>
      </c>
      <c r="S49" s="13" t="n">
        <v>0</v>
      </c>
    </row>
    <row r="50" s="1" customFormat="true" ht="21" hidden="false" customHeight="true" outlineLevel="0" collapsed="false">
      <c r="A50" s="28" t="s">
        <v>176</v>
      </c>
      <c r="B50" s="28" t="s">
        <v>177</v>
      </c>
      <c r="C50" s="29" t="n">
        <v>4697.912524</v>
      </c>
      <c r="D50" s="16" t="n">
        <v>4697.912524</v>
      </c>
      <c r="E50" s="29" t="n">
        <v>4697.912524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f aca="false">O50+P50+Q50+R50+S50</f>
        <v>0</v>
      </c>
      <c r="O50" s="13" t="n">
        <v>0</v>
      </c>
      <c r="P50" s="13" t="n">
        <v>0</v>
      </c>
      <c r="Q50" s="13" t="n">
        <v>0</v>
      </c>
      <c r="R50" s="29" t="n">
        <f aca="false">0</f>
        <v>0</v>
      </c>
      <c r="S50" s="13" t="n">
        <v>0</v>
      </c>
    </row>
    <row r="51" s="1" customFormat="true" ht="21" hidden="false" customHeight="true" outlineLevel="0" collapsed="false">
      <c r="A51" s="28" t="s">
        <v>178</v>
      </c>
      <c r="B51" s="28" t="s">
        <v>179</v>
      </c>
      <c r="C51" s="29" t="n">
        <v>3994.819539</v>
      </c>
      <c r="D51" s="16" t="n">
        <v>3994.819539</v>
      </c>
      <c r="E51" s="29" t="n">
        <v>3994.819539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f aca="false">O51+P51+Q51+R51+S51</f>
        <v>0</v>
      </c>
      <c r="O51" s="13" t="n">
        <v>0</v>
      </c>
      <c r="P51" s="13" t="n">
        <v>0</v>
      </c>
      <c r="Q51" s="13" t="n">
        <v>0</v>
      </c>
      <c r="R51" s="29" t="n">
        <f aca="false">0</f>
        <v>0</v>
      </c>
      <c r="S51" s="13" t="n">
        <v>0</v>
      </c>
    </row>
    <row r="52" s="1" customFormat="true" ht="21" hidden="false" customHeight="true" outlineLevel="0" collapsed="false">
      <c r="A52" s="28" t="s">
        <v>180</v>
      </c>
      <c r="B52" s="28" t="s">
        <v>181</v>
      </c>
      <c r="C52" s="29" t="n">
        <v>1822.532665</v>
      </c>
      <c r="D52" s="16" t="n">
        <v>1822.532665</v>
      </c>
      <c r="E52" s="29" t="n">
        <v>1822.53266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f aca="false">O52+P52+Q52+R52+S52</f>
        <v>0</v>
      </c>
      <c r="O52" s="13" t="n">
        <v>0</v>
      </c>
      <c r="P52" s="13" t="n">
        <v>0</v>
      </c>
      <c r="Q52" s="13" t="n">
        <v>0</v>
      </c>
      <c r="R52" s="29" t="n">
        <f aca="false">0</f>
        <v>0</v>
      </c>
      <c r="S52" s="13" t="n">
        <v>0</v>
      </c>
    </row>
    <row r="53" s="1" customFormat="true" ht="21" hidden="false" customHeight="true" outlineLevel="0" collapsed="false">
      <c r="A53" s="28" t="s">
        <v>182</v>
      </c>
      <c r="B53" s="28" t="s">
        <v>183</v>
      </c>
      <c r="C53" s="29" t="n">
        <v>2490.860894</v>
      </c>
      <c r="D53" s="16" t="n">
        <v>2490.860894</v>
      </c>
      <c r="E53" s="29" t="n">
        <v>2490.860894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f aca="false">O53+P53+Q53+R53+S53</f>
        <v>0</v>
      </c>
      <c r="O53" s="13" t="n">
        <v>0</v>
      </c>
      <c r="P53" s="13" t="n">
        <v>0</v>
      </c>
      <c r="Q53" s="13" t="n">
        <v>0</v>
      </c>
      <c r="R53" s="29" t="n">
        <f aca="false">0</f>
        <v>0</v>
      </c>
      <c r="S53" s="13" t="n">
        <v>0</v>
      </c>
    </row>
    <row r="54" s="1" customFormat="true" ht="21" hidden="false" customHeight="true" outlineLevel="0" collapsed="false">
      <c r="A54" s="28" t="s">
        <v>184</v>
      </c>
      <c r="B54" s="28" t="s">
        <v>185</v>
      </c>
      <c r="C54" s="29" t="n">
        <v>1901.854288</v>
      </c>
      <c r="D54" s="16" t="n">
        <v>1901.854288</v>
      </c>
      <c r="E54" s="29" t="n">
        <v>1901.854288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f aca="false">O54+P54+Q54+R54+S54</f>
        <v>0</v>
      </c>
      <c r="O54" s="13" t="n">
        <v>0</v>
      </c>
      <c r="P54" s="13" t="n">
        <v>0</v>
      </c>
      <c r="Q54" s="13" t="n">
        <v>0</v>
      </c>
      <c r="R54" s="29" t="n">
        <f aca="false">0</f>
        <v>0</v>
      </c>
      <c r="S54" s="13" t="n">
        <v>0</v>
      </c>
    </row>
    <row r="55" s="1" customFormat="true" ht="21" hidden="false" customHeight="true" outlineLevel="0" collapsed="false">
      <c r="A55" s="28" t="s">
        <v>186</v>
      </c>
      <c r="B55" s="28" t="s">
        <v>187</v>
      </c>
      <c r="C55" s="29" t="n">
        <v>1800.568279</v>
      </c>
      <c r="D55" s="16" t="n">
        <v>1800.568279</v>
      </c>
      <c r="E55" s="29" t="n">
        <v>1800.568279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f aca="false">O55+P55+Q55+R55+S55</f>
        <v>0</v>
      </c>
      <c r="O55" s="13" t="n">
        <v>0</v>
      </c>
      <c r="P55" s="13" t="n">
        <v>0</v>
      </c>
      <c r="Q55" s="13" t="n">
        <v>0</v>
      </c>
      <c r="R55" s="29" t="n">
        <f aca="false">0</f>
        <v>0</v>
      </c>
      <c r="S55" s="13" t="n">
        <v>0</v>
      </c>
    </row>
    <row r="56" s="1" customFormat="true" ht="21" hidden="false" customHeight="true" outlineLevel="0" collapsed="false">
      <c r="A56" s="28" t="s">
        <v>188</v>
      </c>
      <c r="B56" s="28" t="s">
        <v>189</v>
      </c>
      <c r="C56" s="29" t="n">
        <v>1905.280737</v>
      </c>
      <c r="D56" s="16" t="n">
        <v>1905.280737</v>
      </c>
      <c r="E56" s="29" t="n">
        <v>1660.280737</v>
      </c>
      <c r="F56" s="29" t="n">
        <v>0</v>
      </c>
      <c r="G56" s="29" t="n">
        <v>0</v>
      </c>
      <c r="H56" s="29" t="n">
        <v>24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f aca="false">O56+P56+Q56+R56+S56</f>
        <v>0</v>
      </c>
      <c r="O56" s="13" t="n">
        <v>0</v>
      </c>
      <c r="P56" s="13" t="n">
        <v>0</v>
      </c>
      <c r="Q56" s="13" t="n">
        <v>0</v>
      </c>
      <c r="R56" s="29" t="n">
        <f aca="false">0</f>
        <v>0</v>
      </c>
      <c r="S56" s="13" t="n">
        <v>0</v>
      </c>
    </row>
    <row r="57" s="1" customFormat="true" ht="21" hidden="false" customHeight="true" outlineLevel="0" collapsed="false">
      <c r="A57" s="28" t="s">
        <v>190</v>
      </c>
      <c r="B57" s="28" t="s">
        <v>191</v>
      </c>
      <c r="C57" s="29" t="n">
        <v>2671.420608</v>
      </c>
      <c r="D57" s="16" t="n">
        <v>2671.420608</v>
      </c>
      <c r="E57" s="29" t="n">
        <v>2671.42060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f aca="false">O57+P57+Q57+R57+S57</f>
        <v>0</v>
      </c>
      <c r="O57" s="13" t="n">
        <v>0</v>
      </c>
      <c r="P57" s="13" t="n">
        <v>0</v>
      </c>
      <c r="Q57" s="13" t="n">
        <v>0</v>
      </c>
      <c r="R57" s="29" t="n">
        <f aca="false">0</f>
        <v>0</v>
      </c>
      <c r="S57" s="13" t="n">
        <v>0</v>
      </c>
    </row>
    <row r="58" s="1" customFormat="true" ht="21" hidden="false" customHeight="true" outlineLevel="0" collapsed="false">
      <c r="A58" s="28" t="s">
        <v>192</v>
      </c>
      <c r="B58" s="28" t="s">
        <v>193</v>
      </c>
      <c r="C58" s="29" t="n">
        <v>786.576</v>
      </c>
      <c r="D58" s="16" t="n">
        <v>786.576</v>
      </c>
      <c r="E58" s="29" t="n">
        <v>786.576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f aca="false">O58+P58+Q58+R58+S58</f>
        <v>0</v>
      </c>
      <c r="O58" s="13" t="n">
        <v>0</v>
      </c>
      <c r="P58" s="13" t="n">
        <v>0</v>
      </c>
      <c r="Q58" s="13" t="n">
        <v>0</v>
      </c>
      <c r="R58" s="29" t="n">
        <f aca="false">0</f>
        <v>0</v>
      </c>
      <c r="S58" s="13" t="n">
        <v>0</v>
      </c>
    </row>
    <row r="59" s="1" customFormat="true" ht="21" hidden="false" customHeight="true" outlineLevel="0" collapsed="false">
      <c r="A59" s="28" t="s">
        <v>194</v>
      </c>
      <c r="B59" s="28" t="s">
        <v>195</v>
      </c>
      <c r="C59" s="29" t="n">
        <v>322.2</v>
      </c>
      <c r="D59" s="16" t="n">
        <v>322.2</v>
      </c>
      <c r="E59" s="29" t="n">
        <v>322.2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f aca="false">O59+P59+Q59+R59+S59</f>
        <v>0</v>
      </c>
      <c r="O59" s="13" t="n">
        <v>0</v>
      </c>
      <c r="P59" s="13" t="n">
        <v>0</v>
      </c>
      <c r="Q59" s="13" t="n">
        <v>0</v>
      </c>
      <c r="R59" s="29" t="n">
        <f aca="false">0</f>
        <v>0</v>
      </c>
      <c r="S59" s="13" t="n">
        <v>0</v>
      </c>
    </row>
    <row r="60" s="1" customFormat="true" ht="21" hidden="false" customHeight="true" outlineLevel="0" collapsed="false">
      <c r="A60" s="28" t="s">
        <v>196</v>
      </c>
      <c r="B60" s="28" t="s">
        <v>197</v>
      </c>
      <c r="C60" s="29" t="n">
        <v>709.2489</v>
      </c>
      <c r="D60" s="16" t="n">
        <v>709.2489</v>
      </c>
      <c r="E60" s="29" t="n">
        <v>529.2489</v>
      </c>
      <c r="F60" s="29" t="n">
        <v>0</v>
      </c>
      <c r="G60" s="29" t="n">
        <v>0</v>
      </c>
      <c r="H60" s="29" t="n">
        <v>18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f aca="false">O60+P60+Q60+R60+S60</f>
        <v>0</v>
      </c>
      <c r="O60" s="13" t="n">
        <v>0</v>
      </c>
      <c r="P60" s="13" t="n">
        <v>0</v>
      </c>
      <c r="Q60" s="13" t="n">
        <v>0</v>
      </c>
      <c r="R60" s="29" t="n">
        <f aca="false">0</f>
        <v>0</v>
      </c>
      <c r="S60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198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99</v>
      </c>
      <c r="B4" s="12" t="s">
        <v>200</v>
      </c>
      <c r="C4" s="12" t="s">
        <v>77</v>
      </c>
      <c r="D4" s="12" t="s">
        <v>201</v>
      </c>
      <c r="E4" s="12" t="s">
        <v>202</v>
      </c>
      <c r="F4" s="12" t="s">
        <v>203</v>
      </c>
      <c r="G4" s="12" t="s">
        <v>204</v>
      </c>
      <c r="H4" s="12" t="s">
        <v>205</v>
      </c>
    </row>
    <row r="5" s="1" customFormat="true" ht="21" hidden="false" customHeight="true" outlineLevel="0" collapsed="false">
      <c r="A5" s="27"/>
      <c r="B5" s="30" t="s">
        <v>77</v>
      </c>
      <c r="C5" s="26" t="n">
        <v>139613.923443</v>
      </c>
      <c r="D5" s="26" t="n">
        <v>135547.113443</v>
      </c>
      <c r="E5" s="26" t="n">
        <v>4066.81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206</v>
      </c>
      <c r="B6" s="27" t="s">
        <v>207</v>
      </c>
      <c r="C6" s="26" t="n">
        <v>139613.923443</v>
      </c>
      <c r="D6" s="26" t="n">
        <v>135547.113443</v>
      </c>
      <c r="E6" s="26" t="n">
        <v>4066.81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208</v>
      </c>
      <c r="B7" s="30" t="s">
        <v>209</v>
      </c>
      <c r="C7" s="26" t="n">
        <v>2001.699536</v>
      </c>
      <c r="D7" s="26" t="n">
        <v>486.199536</v>
      </c>
      <c r="E7" s="26" t="n">
        <v>1515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210</v>
      </c>
      <c r="B8" s="13" t="s">
        <v>211</v>
      </c>
      <c r="C8" s="16" t="n">
        <v>485.019536</v>
      </c>
      <c r="D8" s="16" t="n">
        <v>485.01953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212</v>
      </c>
      <c r="B9" s="13" t="s">
        <v>213</v>
      </c>
      <c r="C9" s="16" t="n">
        <v>1516.68</v>
      </c>
      <c r="D9" s="16" t="n">
        <v>1.18</v>
      </c>
      <c r="E9" s="16" t="n">
        <v>1515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214</v>
      </c>
      <c r="B10" s="30" t="s">
        <v>215</v>
      </c>
      <c r="C10" s="26" t="n">
        <v>132840.638472</v>
      </c>
      <c r="D10" s="26" t="n">
        <v>131482.088472</v>
      </c>
      <c r="E10" s="26" t="n">
        <v>1358.55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216</v>
      </c>
      <c r="B11" s="13" t="s">
        <v>217</v>
      </c>
      <c r="C11" s="16" t="n">
        <v>6411.590431</v>
      </c>
      <c r="D11" s="16" t="n">
        <v>6152.090431</v>
      </c>
      <c r="E11" s="16" t="n">
        <v>259.5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218</v>
      </c>
      <c r="B12" s="13" t="s">
        <v>219</v>
      </c>
      <c r="C12" s="16" t="n">
        <v>24791.25732</v>
      </c>
      <c r="D12" s="16" t="n">
        <v>24791.25732</v>
      </c>
      <c r="E12" s="16" t="n">
        <v>0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13" t="s">
        <v>220</v>
      </c>
      <c r="B13" s="13" t="s">
        <v>221</v>
      </c>
      <c r="C13" s="16" t="n">
        <v>78445.111996</v>
      </c>
      <c r="D13" s="16" t="n">
        <v>78412.061996</v>
      </c>
      <c r="E13" s="16" t="n">
        <v>33.05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13" t="s">
        <v>222</v>
      </c>
      <c r="B14" s="13" t="s">
        <v>223</v>
      </c>
      <c r="C14" s="16" t="n">
        <v>22602.678725</v>
      </c>
      <c r="D14" s="16" t="n">
        <v>22126.678725</v>
      </c>
      <c r="E14" s="16" t="n">
        <v>476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13" t="s">
        <v>224</v>
      </c>
      <c r="B15" s="13" t="s">
        <v>225</v>
      </c>
      <c r="C15" s="16" t="n">
        <v>590</v>
      </c>
      <c r="D15" s="16" t="n">
        <v>0</v>
      </c>
      <c r="E15" s="16" t="n">
        <v>590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30" t="s">
        <v>226</v>
      </c>
      <c r="B16" s="30" t="s">
        <v>227</v>
      </c>
      <c r="C16" s="26" t="n">
        <v>1658.100007</v>
      </c>
      <c r="D16" s="26" t="n">
        <v>1658.100007</v>
      </c>
      <c r="E16" s="26" t="n">
        <v>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228</v>
      </c>
      <c r="B17" s="13" t="s">
        <v>229</v>
      </c>
      <c r="C17" s="16" t="n">
        <v>1658.100007</v>
      </c>
      <c r="D17" s="16" t="n">
        <v>1658.100007</v>
      </c>
      <c r="E17" s="16" t="n">
        <v>0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30" t="s">
        <v>230</v>
      </c>
      <c r="B18" s="30" t="s">
        <v>231</v>
      </c>
      <c r="C18" s="26" t="n">
        <v>803.60143</v>
      </c>
      <c r="D18" s="26" t="n">
        <v>752.00143</v>
      </c>
      <c r="E18" s="26" t="n">
        <v>51.6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232</v>
      </c>
      <c r="B19" s="13" t="s">
        <v>233</v>
      </c>
      <c r="C19" s="16" t="n">
        <v>803.60143</v>
      </c>
      <c r="D19" s="16" t="n">
        <v>752.00143</v>
      </c>
      <c r="E19" s="16" t="n">
        <v>51.6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30" t="s">
        <v>234</v>
      </c>
      <c r="B20" s="30" t="s">
        <v>235</v>
      </c>
      <c r="C20" s="26" t="n">
        <v>2309.883998</v>
      </c>
      <c r="D20" s="26" t="n">
        <v>1168.723998</v>
      </c>
      <c r="E20" s="26" t="n">
        <v>1141.16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236</v>
      </c>
      <c r="B21" s="13" t="s">
        <v>237</v>
      </c>
      <c r="C21" s="16" t="n">
        <v>2309.883998</v>
      </c>
      <c r="D21" s="16" t="n">
        <v>1168.723998</v>
      </c>
      <c r="E21" s="16" t="n">
        <v>1141.16</v>
      </c>
      <c r="F21" s="29" t="n">
        <v>0</v>
      </c>
      <c r="G21" s="29" t="n">
        <v>0</v>
      </c>
      <c r="H21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23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239</v>
      </c>
      <c r="B5" s="12" t="s">
        <v>29</v>
      </c>
      <c r="C5" s="12" t="s">
        <v>23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240</v>
      </c>
      <c r="B6" s="32" t="n">
        <v>134967.623443</v>
      </c>
      <c r="C6" s="13" t="s">
        <v>241</v>
      </c>
      <c r="D6" s="14" t="n">
        <v>134967.623443</v>
      </c>
      <c r="E6" s="7"/>
      <c r="F6" s="7"/>
      <c r="G6" s="7"/>
    </row>
    <row r="7" s="1" customFormat="true" ht="21" hidden="false" customHeight="true" outlineLevel="0" collapsed="false">
      <c r="A7" s="13" t="s">
        <v>242</v>
      </c>
      <c r="B7" s="14" t="n">
        <v>134967.623443</v>
      </c>
      <c r="C7" s="13" t="s">
        <v>24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244</v>
      </c>
      <c r="B8" s="14"/>
      <c r="C8" s="13" t="s">
        <v>24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246</v>
      </c>
      <c r="B9" s="33"/>
      <c r="C9" s="13" t="s">
        <v>24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248</v>
      </c>
      <c r="B10" s="14"/>
      <c r="C10" s="13" t="s">
        <v>24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242</v>
      </c>
      <c r="B11" s="32"/>
      <c r="C11" s="13" t="s">
        <v>250</v>
      </c>
      <c r="D11" s="14" t="n">
        <v>134967.623443</v>
      </c>
      <c r="E11" s="7"/>
      <c r="F11" s="7"/>
      <c r="G11" s="7"/>
    </row>
    <row r="12" s="1" customFormat="true" ht="21" hidden="false" customHeight="true" outlineLevel="0" collapsed="false">
      <c r="A12" s="13" t="s">
        <v>244</v>
      </c>
      <c r="B12" s="14"/>
      <c r="C12" s="13" t="s">
        <v>25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246</v>
      </c>
      <c r="B13" s="14"/>
      <c r="C13" s="13" t="s">
        <v>25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25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25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25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25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25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25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25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26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26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26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6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6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6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6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6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6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6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27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7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27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27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27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275</v>
      </c>
      <c r="B38" s="34" t="n">
        <f aca="false">B6+B10</f>
        <v>134967.623443</v>
      </c>
      <c r="C38" s="30" t="s">
        <v>276</v>
      </c>
      <c r="D38" s="34" t="n">
        <f aca="false">D6+D36</f>
        <v>134967.62344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27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99</v>
      </c>
      <c r="B4" s="12" t="s">
        <v>200</v>
      </c>
      <c r="C4" s="12" t="s">
        <v>77</v>
      </c>
      <c r="D4" s="12" t="s">
        <v>201</v>
      </c>
      <c r="E4" s="12"/>
      <c r="F4" s="12"/>
      <c r="G4" s="12" t="s">
        <v>20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78</v>
      </c>
      <c r="F5" s="12" t="s">
        <v>27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34967.623443</v>
      </c>
      <c r="D6" s="34" t="n">
        <v>131200.813443</v>
      </c>
      <c r="E6" s="34" t="n">
        <v>117889.896286</v>
      </c>
      <c r="F6" s="34" t="n">
        <v>13310.917157</v>
      </c>
      <c r="G6" s="34" t="n">
        <v>3766.81</v>
      </c>
      <c r="H6" s="8"/>
    </row>
    <row r="7" s="1" customFormat="true" ht="21" hidden="false" customHeight="true" outlineLevel="0" collapsed="false">
      <c r="A7" s="23" t="s">
        <v>206</v>
      </c>
      <c r="B7" s="23" t="s">
        <v>207</v>
      </c>
      <c r="C7" s="34" t="n">
        <v>134967.623443</v>
      </c>
      <c r="D7" s="34" t="n">
        <v>131200.813443</v>
      </c>
      <c r="E7" s="34" t="n">
        <v>117889.896286</v>
      </c>
      <c r="F7" s="34" t="n">
        <v>13310.917157</v>
      </c>
      <c r="G7" s="34" t="n">
        <v>3766.81</v>
      </c>
      <c r="H7" s="8"/>
    </row>
    <row r="8" s="1" customFormat="true" ht="21" hidden="false" customHeight="true" outlineLevel="0" collapsed="false">
      <c r="A8" s="24" t="s">
        <v>208</v>
      </c>
      <c r="B8" s="24" t="s">
        <v>209</v>
      </c>
      <c r="C8" s="34" t="n">
        <v>2001.699536</v>
      </c>
      <c r="D8" s="34" t="n">
        <v>486.199536</v>
      </c>
      <c r="E8" s="34" t="n">
        <v>434.874684</v>
      </c>
      <c r="F8" s="34" t="n">
        <v>51.324852</v>
      </c>
      <c r="G8" s="34" t="n">
        <v>1515.5</v>
      </c>
      <c r="H8" s="8"/>
    </row>
    <row r="9" s="1" customFormat="true" ht="21" hidden="false" customHeight="true" outlineLevel="0" collapsed="false">
      <c r="A9" s="28" t="s">
        <v>210</v>
      </c>
      <c r="B9" s="28" t="s">
        <v>211</v>
      </c>
      <c r="C9" s="14" t="n">
        <v>485.019536</v>
      </c>
      <c r="D9" s="14" t="n">
        <v>485.019536</v>
      </c>
      <c r="E9" s="14" t="n">
        <v>434.874684</v>
      </c>
      <c r="F9" s="14" t="n">
        <v>50.144852</v>
      </c>
      <c r="G9" s="14" t="n">
        <v>0</v>
      </c>
      <c r="H9" s="8"/>
    </row>
    <row r="10" s="1" customFormat="true" ht="21" hidden="false" customHeight="true" outlineLevel="0" collapsed="false">
      <c r="A10" s="28" t="s">
        <v>212</v>
      </c>
      <c r="B10" s="28" t="s">
        <v>213</v>
      </c>
      <c r="C10" s="14" t="n">
        <v>1516.68</v>
      </c>
      <c r="D10" s="14" t="n">
        <v>1.18</v>
      </c>
      <c r="E10" s="14" t="n">
        <v>0</v>
      </c>
      <c r="F10" s="14" t="n">
        <v>1.18</v>
      </c>
      <c r="G10" s="14" t="n">
        <v>1515.5</v>
      </c>
      <c r="H10" s="8"/>
    </row>
    <row r="11" s="1" customFormat="true" ht="21" hidden="false" customHeight="true" outlineLevel="0" collapsed="false">
      <c r="A11" s="24" t="s">
        <v>214</v>
      </c>
      <c r="B11" s="24" t="s">
        <v>215</v>
      </c>
      <c r="C11" s="34" t="n">
        <v>129071.338472</v>
      </c>
      <c r="D11" s="34" t="n">
        <v>127992.788472</v>
      </c>
      <c r="E11" s="34" t="n">
        <v>115248.737278</v>
      </c>
      <c r="F11" s="34" t="n">
        <v>12744.051194</v>
      </c>
      <c r="G11" s="34" t="n">
        <v>1078.55</v>
      </c>
      <c r="H11" s="8"/>
    </row>
    <row r="12" s="1" customFormat="true" ht="21" hidden="false" customHeight="true" outlineLevel="0" collapsed="false">
      <c r="A12" s="28" t="s">
        <v>216</v>
      </c>
      <c r="B12" s="28" t="s">
        <v>217</v>
      </c>
      <c r="C12" s="14" t="n">
        <v>6411.590431</v>
      </c>
      <c r="D12" s="14" t="n">
        <v>6152.090431</v>
      </c>
      <c r="E12" s="14" t="n">
        <v>5045.265088</v>
      </c>
      <c r="F12" s="14" t="n">
        <v>1106.825343</v>
      </c>
      <c r="G12" s="14" t="n">
        <v>259.5</v>
      </c>
    </row>
    <row r="13" s="1" customFormat="true" ht="21" hidden="false" customHeight="true" outlineLevel="0" collapsed="false">
      <c r="A13" s="28" t="s">
        <v>218</v>
      </c>
      <c r="B13" s="28" t="s">
        <v>219</v>
      </c>
      <c r="C13" s="14" t="n">
        <v>24791.25732</v>
      </c>
      <c r="D13" s="14" t="n">
        <v>24791.25732</v>
      </c>
      <c r="E13" s="14" t="n">
        <v>20799.983451</v>
      </c>
      <c r="F13" s="14" t="n">
        <v>3991.273869</v>
      </c>
      <c r="G13" s="14" t="n">
        <v>0</v>
      </c>
    </row>
    <row r="14" s="1" customFormat="true" ht="21" hidden="false" customHeight="true" outlineLevel="0" collapsed="false">
      <c r="A14" s="28" t="s">
        <v>220</v>
      </c>
      <c r="B14" s="28" t="s">
        <v>221</v>
      </c>
      <c r="C14" s="14" t="n">
        <v>78445.111996</v>
      </c>
      <c r="D14" s="14" t="n">
        <v>78412.061996</v>
      </c>
      <c r="E14" s="14" t="n">
        <v>72770.668463</v>
      </c>
      <c r="F14" s="14" t="n">
        <v>5641.393533</v>
      </c>
      <c r="G14" s="14" t="n">
        <v>33.05</v>
      </c>
    </row>
    <row r="15" s="1" customFormat="true" ht="21" hidden="false" customHeight="true" outlineLevel="0" collapsed="false">
      <c r="A15" s="28" t="s">
        <v>222</v>
      </c>
      <c r="B15" s="28" t="s">
        <v>223</v>
      </c>
      <c r="C15" s="14" t="n">
        <v>19113.378725</v>
      </c>
      <c r="D15" s="14" t="n">
        <v>18637.378725</v>
      </c>
      <c r="E15" s="14" t="n">
        <v>16632.820276</v>
      </c>
      <c r="F15" s="14" t="n">
        <v>2004.558449</v>
      </c>
      <c r="G15" s="14" t="n">
        <v>476</v>
      </c>
    </row>
    <row r="16" s="1" customFormat="true" ht="21" hidden="false" customHeight="true" outlineLevel="0" collapsed="false">
      <c r="A16" s="28" t="s">
        <v>224</v>
      </c>
      <c r="B16" s="28" t="s">
        <v>225</v>
      </c>
      <c r="C16" s="14" t="n">
        <v>310</v>
      </c>
      <c r="D16" s="14" t="n">
        <v>0</v>
      </c>
      <c r="E16" s="14" t="n">
        <v>0</v>
      </c>
      <c r="F16" s="14" t="n">
        <v>0</v>
      </c>
      <c r="G16" s="14" t="n">
        <v>310</v>
      </c>
    </row>
    <row r="17" s="1" customFormat="true" ht="21" hidden="false" customHeight="true" outlineLevel="0" collapsed="false">
      <c r="A17" s="24" t="s">
        <v>226</v>
      </c>
      <c r="B17" s="24" t="s">
        <v>227</v>
      </c>
      <c r="C17" s="34" t="n">
        <v>801.100007</v>
      </c>
      <c r="D17" s="34" t="n">
        <v>801.100007</v>
      </c>
      <c r="E17" s="34" t="n">
        <v>476.973633</v>
      </c>
      <c r="F17" s="34" t="n">
        <v>324.126374</v>
      </c>
      <c r="G17" s="34" t="n">
        <v>0</v>
      </c>
    </row>
    <row r="18" s="1" customFormat="true" ht="21" hidden="false" customHeight="true" outlineLevel="0" collapsed="false">
      <c r="A18" s="28" t="s">
        <v>228</v>
      </c>
      <c r="B18" s="28" t="s">
        <v>229</v>
      </c>
      <c r="C18" s="14" t="n">
        <v>801.100007</v>
      </c>
      <c r="D18" s="14" t="n">
        <v>801.100007</v>
      </c>
      <c r="E18" s="14" t="n">
        <v>476.973633</v>
      </c>
      <c r="F18" s="14" t="n">
        <v>324.126374</v>
      </c>
      <c r="G18" s="14" t="n">
        <v>0</v>
      </c>
    </row>
    <row r="19" s="1" customFormat="true" ht="21" hidden="false" customHeight="true" outlineLevel="0" collapsed="false">
      <c r="A19" s="24" t="s">
        <v>230</v>
      </c>
      <c r="B19" s="24" t="s">
        <v>231</v>
      </c>
      <c r="C19" s="34" t="n">
        <v>803.60143</v>
      </c>
      <c r="D19" s="34" t="n">
        <v>752.00143</v>
      </c>
      <c r="E19" s="34" t="n">
        <v>624.111762</v>
      </c>
      <c r="F19" s="34" t="n">
        <v>127.889668</v>
      </c>
      <c r="G19" s="34" t="n">
        <v>51.6</v>
      </c>
    </row>
    <row r="20" s="1" customFormat="true" ht="21" hidden="false" customHeight="true" outlineLevel="0" collapsed="false">
      <c r="A20" s="28" t="s">
        <v>232</v>
      </c>
      <c r="B20" s="28" t="s">
        <v>233</v>
      </c>
      <c r="C20" s="14" t="n">
        <v>803.60143</v>
      </c>
      <c r="D20" s="14" t="n">
        <v>752.00143</v>
      </c>
      <c r="E20" s="14" t="n">
        <v>624.111762</v>
      </c>
      <c r="F20" s="14" t="n">
        <v>127.889668</v>
      </c>
      <c r="G20" s="14" t="n">
        <v>51.6</v>
      </c>
    </row>
    <row r="21" s="1" customFormat="true" ht="21" hidden="false" customHeight="true" outlineLevel="0" collapsed="false">
      <c r="A21" s="24" t="s">
        <v>234</v>
      </c>
      <c r="B21" s="24" t="s">
        <v>235</v>
      </c>
      <c r="C21" s="34" t="n">
        <v>2289.883998</v>
      </c>
      <c r="D21" s="34" t="n">
        <v>1168.723998</v>
      </c>
      <c r="E21" s="34" t="n">
        <v>1105.198929</v>
      </c>
      <c r="F21" s="34" t="n">
        <v>63.525069</v>
      </c>
      <c r="G21" s="34" t="n">
        <v>1121.16</v>
      </c>
    </row>
    <row r="22" s="1" customFormat="true" ht="21" hidden="false" customHeight="true" outlineLevel="0" collapsed="false">
      <c r="A22" s="28" t="s">
        <v>236</v>
      </c>
      <c r="B22" s="28" t="s">
        <v>237</v>
      </c>
      <c r="C22" s="14" t="n">
        <v>2289.883998</v>
      </c>
      <c r="D22" s="14" t="n">
        <v>1168.723998</v>
      </c>
      <c r="E22" s="14" t="n">
        <v>1105.198929</v>
      </c>
      <c r="F22" s="14" t="n">
        <v>63.525069</v>
      </c>
      <c r="G22" s="14" t="n">
        <v>1121.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8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8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82</v>
      </c>
      <c r="B4" s="12"/>
      <c r="C4" s="12" t="s">
        <v>28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99</v>
      </c>
      <c r="B5" s="12" t="s">
        <v>200</v>
      </c>
      <c r="C5" s="12" t="s">
        <v>77</v>
      </c>
      <c r="D5" s="12" t="s">
        <v>278</v>
      </c>
      <c r="E5" s="12" t="s">
        <v>27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31200.813443</v>
      </c>
      <c r="D6" s="34" t="n">
        <v>117889.896286</v>
      </c>
      <c r="E6" s="34" t="n">
        <v>13310.917157</v>
      </c>
      <c r="F6" s="8"/>
      <c r="G6" s="8"/>
    </row>
    <row r="7" s="1" customFormat="true" ht="21" hidden="false" customHeight="true" outlineLevel="0" collapsed="false">
      <c r="A7" s="27" t="s">
        <v>284</v>
      </c>
      <c r="B7" s="30" t="s">
        <v>285</v>
      </c>
      <c r="C7" s="34" t="n">
        <v>111286.018164</v>
      </c>
      <c r="D7" s="34" t="n">
        <v>111286.01816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86</v>
      </c>
      <c r="B8" s="13" t="s">
        <v>287</v>
      </c>
      <c r="C8" s="14" t="n">
        <v>33188.2035</v>
      </c>
      <c r="D8" s="14" t="n">
        <v>33188.2035</v>
      </c>
      <c r="E8" s="14" t="n">
        <v>0</v>
      </c>
    </row>
    <row r="9" s="1" customFormat="true" ht="21" hidden="false" customHeight="true" outlineLevel="0" collapsed="false">
      <c r="A9" s="13" t="s">
        <v>288</v>
      </c>
      <c r="B9" s="13" t="s">
        <v>289</v>
      </c>
      <c r="C9" s="14" t="n">
        <v>6269.653584</v>
      </c>
      <c r="D9" s="14" t="n">
        <v>6269.653584</v>
      </c>
      <c r="E9" s="14" t="n">
        <v>0</v>
      </c>
    </row>
    <row r="10" s="1" customFormat="true" ht="21" hidden="false" customHeight="true" outlineLevel="0" collapsed="false">
      <c r="A10" s="13" t="s">
        <v>290</v>
      </c>
      <c r="B10" s="13" t="s">
        <v>291</v>
      </c>
      <c r="C10" s="14" t="n">
        <v>25890.14064</v>
      </c>
      <c r="D10" s="14" t="n">
        <v>25890.14064</v>
      </c>
      <c r="E10" s="14" t="n">
        <v>0</v>
      </c>
    </row>
    <row r="11" s="1" customFormat="true" ht="21" hidden="false" customHeight="true" outlineLevel="0" collapsed="false">
      <c r="A11" s="13" t="s">
        <v>292</v>
      </c>
      <c r="B11" s="13" t="s">
        <v>293</v>
      </c>
      <c r="C11" s="14" t="n">
        <v>15378.066696</v>
      </c>
      <c r="D11" s="14" t="n">
        <v>15378.066696</v>
      </c>
      <c r="E11" s="14" t="n">
        <v>0</v>
      </c>
    </row>
    <row r="12" s="1" customFormat="true" ht="21" hidden="false" customHeight="true" outlineLevel="0" collapsed="false">
      <c r="A12" s="13" t="s">
        <v>294</v>
      </c>
      <c r="B12" s="13" t="s">
        <v>295</v>
      </c>
      <c r="C12" s="14" t="n">
        <v>11048.281713</v>
      </c>
      <c r="D12" s="14" t="n">
        <v>11048.281713</v>
      </c>
      <c r="E12" s="14" t="n">
        <v>0</v>
      </c>
    </row>
    <row r="13" s="1" customFormat="true" ht="21" hidden="false" customHeight="true" outlineLevel="0" collapsed="false">
      <c r="A13" s="13" t="s">
        <v>296</v>
      </c>
      <c r="B13" s="13" t="s">
        <v>297</v>
      </c>
      <c r="C13" s="14" t="n">
        <v>4420.316954</v>
      </c>
      <c r="D13" s="14" t="n">
        <v>4420.316954</v>
      </c>
      <c r="E13" s="14" t="n">
        <v>0</v>
      </c>
    </row>
    <row r="14" s="1" customFormat="true" ht="21" hidden="false" customHeight="true" outlineLevel="0" collapsed="false">
      <c r="A14" s="13" t="s">
        <v>298</v>
      </c>
      <c r="B14" s="13" t="s">
        <v>299</v>
      </c>
      <c r="C14" s="14" t="n">
        <v>4415.163205</v>
      </c>
      <c r="D14" s="14" t="n">
        <v>4415.163205</v>
      </c>
      <c r="E14" s="14" t="n">
        <v>0</v>
      </c>
    </row>
    <row r="15" s="1" customFormat="true" ht="21" hidden="false" customHeight="true" outlineLevel="0" collapsed="false">
      <c r="A15" s="13" t="s">
        <v>300</v>
      </c>
      <c r="B15" s="13" t="s">
        <v>301</v>
      </c>
      <c r="C15" s="14" t="n">
        <v>531.157822</v>
      </c>
      <c r="D15" s="14" t="n">
        <v>531.157822</v>
      </c>
      <c r="E15" s="14" t="n">
        <v>0</v>
      </c>
    </row>
    <row r="16" s="1" customFormat="true" ht="21" hidden="false" customHeight="true" outlineLevel="0" collapsed="false">
      <c r="A16" s="13" t="s">
        <v>302</v>
      </c>
      <c r="B16" s="13" t="s">
        <v>303</v>
      </c>
      <c r="C16" s="14" t="n">
        <v>9248.770966</v>
      </c>
      <c r="D16" s="14" t="n">
        <v>9248.770966</v>
      </c>
      <c r="E16" s="14" t="n">
        <v>0</v>
      </c>
    </row>
    <row r="17" s="1" customFormat="true" ht="21" hidden="false" customHeight="true" outlineLevel="0" collapsed="false">
      <c r="A17" s="13" t="s">
        <v>304</v>
      </c>
      <c r="B17" s="13" t="s">
        <v>305</v>
      </c>
      <c r="C17" s="14" t="n">
        <v>896.263084</v>
      </c>
      <c r="D17" s="14" t="n">
        <v>896.263084</v>
      </c>
      <c r="E17" s="14" t="n">
        <v>0</v>
      </c>
    </row>
    <row r="18" s="1" customFormat="true" ht="21" hidden="false" customHeight="true" outlineLevel="0" collapsed="false">
      <c r="A18" s="27" t="s">
        <v>306</v>
      </c>
      <c r="B18" s="30" t="s">
        <v>307</v>
      </c>
      <c r="C18" s="34" t="n">
        <v>12730.441257</v>
      </c>
      <c r="D18" s="34" t="n">
        <v>0</v>
      </c>
      <c r="E18" s="34" t="n">
        <v>12730.441257</v>
      </c>
    </row>
    <row r="19" s="1" customFormat="true" ht="21" hidden="false" customHeight="true" outlineLevel="0" collapsed="false">
      <c r="A19" s="13" t="s">
        <v>308</v>
      </c>
      <c r="B19" s="13" t="s">
        <v>309</v>
      </c>
      <c r="C19" s="14" t="n">
        <v>2223.5419</v>
      </c>
      <c r="D19" s="14" t="n">
        <v>0</v>
      </c>
      <c r="E19" s="14" t="n">
        <v>2223.5419</v>
      </c>
    </row>
    <row r="20" s="1" customFormat="true" ht="21" hidden="false" customHeight="true" outlineLevel="0" collapsed="false">
      <c r="A20" s="13" t="s">
        <v>310</v>
      </c>
      <c r="B20" s="13" t="s">
        <v>311</v>
      </c>
      <c r="C20" s="14" t="n">
        <v>560.12208</v>
      </c>
      <c r="D20" s="14" t="n">
        <v>0</v>
      </c>
      <c r="E20" s="14" t="n">
        <v>560.12208</v>
      </c>
    </row>
    <row r="21" s="1" customFormat="true" ht="21" hidden="false" customHeight="true" outlineLevel="0" collapsed="false">
      <c r="A21" s="13" t="s">
        <v>312</v>
      </c>
      <c r="B21" s="13" t="s">
        <v>313</v>
      </c>
      <c r="C21" s="14" t="n">
        <v>25.105</v>
      </c>
      <c r="D21" s="14" t="n">
        <v>0</v>
      </c>
      <c r="E21" s="14" t="n">
        <v>25.105</v>
      </c>
    </row>
    <row r="22" s="1" customFormat="true" ht="21" hidden="false" customHeight="true" outlineLevel="0" collapsed="false">
      <c r="A22" s="13" t="s">
        <v>314</v>
      </c>
      <c r="B22" s="13" t="s">
        <v>315</v>
      </c>
      <c r="C22" s="14" t="n">
        <v>813.8742</v>
      </c>
      <c r="D22" s="14" t="n">
        <v>0</v>
      </c>
      <c r="E22" s="14" t="n">
        <v>813.8742</v>
      </c>
    </row>
    <row r="23" s="1" customFormat="true" ht="21" hidden="false" customHeight="true" outlineLevel="0" collapsed="false">
      <c r="A23" s="13" t="s">
        <v>316</v>
      </c>
      <c r="B23" s="13" t="s">
        <v>317</v>
      </c>
      <c r="C23" s="14" t="n">
        <v>1607.19664</v>
      </c>
      <c r="D23" s="14" t="n">
        <v>0</v>
      </c>
      <c r="E23" s="14" t="n">
        <v>1607.19664</v>
      </c>
    </row>
    <row r="24" s="1" customFormat="true" ht="21" hidden="false" customHeight="true" outlineLevel="0" collapsed="false">
      <c r="A24" s="13" t="s">
        <v>318</v>
      </c>
      <c r="B24" s="13" t="s">
        <v>319</v>
      </c>
      <c r="C24" s="14" t="n">
        <v>390.93712</v>
      </c>
      <c r="D24" s="14" t="n">
        <v>0</v>
      </c>
      <c r="E24" s="14" t="n">
        <v>390.93712</v>
      </c>
    </row>
    <row r="25" s="1" customFormat="true" ht="21" hidden="false" customHeight="true" outlineLevel="0" collapsed="false">
      <c r="A25" s="13" t="s">
        <v>320</v>
      </c>
      <c r="B25" s="13" t="s">
        <v>321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322</v>
      </c>
      <c r="B26" s="13" t="s">
        <v>323</v>
      </c>
      <c r="C26" s="14" t="n">
        <v>372.168</v>
      </c>
      <c r="D26" s="14" t="n">
        <v>0</v>
      </c>
      <c r="E26" s="14" t="n">
        <v>372.168</v>
      </c>
    </row>
    <row r="27" s="1" customFormat="true" ht="21" hidden="false" customHeight="true" outlineLevel="0" collapsed="false">
      <c r="A27" s="13" t="s">
        <v>324</v>
      </c>
      <c r="B27" s="13" t="s">
        <v>325</v>
      </c>
      <c r="C27" s="14" t="n">
        <v>405.3892</v>
      </c>
      <c r="D27" s="14" t="n">
        <v>0</v>
      </c>
      <c r="E27" s="14" t="n">
        <v>405.3892</v>
      </c>
    </row>
    <row r="28" s="1" customFormat="true" ht="21" hidden="false" customHeight="true" outlineLevel="0" collapsed="false">
      <c r="A28" s="13" t="s">
        <v>326</v>
      </c>
      <c r="B28" s="13" t="s">
        <v>327</v>
      </c>
      <c r="C28" s="14" t="n">
        <v>1676.05506</v>
      </c>
      <c r="D28" s="14" t="n">
        <v>0</v>
      </c>
      <c r="E28" s="14" t="n">
        <v>1676.05506</v>
      </c>
    </row>
    <row r="29" s="1" customFormat="true" ht="21" hidden="false" customHeight="true" outlineLevel="0" collapsed="false">
      <c r="A29" s="13" t="s">
        <v>328</v>
      </c>
      <c r="B29" s="13" t="s">
        <v>329</v>
      </c>
      <c r="C29" s="14" t="n">
        <v>51.636</v>
      </c>
      <c r="D29" s="14" t="n">
        <v>0</v>
      </c>
      <c r="E29" s="14" t="n">
        <v>51.636</v>
      </c>
    </row>
    <row r="30" s="1" customFormat="true" ht="21" hidden="false" customHeight="true" outlineLevel="0" collapsed="false">
      <c r="A30" s="13" t="s">
        <v>330</v>
      </c>
      <c r="B30" s="13" t="s">
        <v>331</v>
      </c>
      <c r="C30" s="14" t="n">
        <v>50.15</v>
      </c>
      <c r="D30" s="14" t="n">
        <v>0</v>
      </c>
      <c r="E30" s="14" t="n">
        <v>50.15</v>
      </c>
    </row>
    <row r="31" s="1" customFormat="true" ht="21" hidden="false" customHeight="true" outlineLevel="0" collapsed="false">
      <c r="A31" s="13" t="s">
        <v>332</v>
      </c>
      <c r="B31" s="13" t="s">
        <v>333</v>
      </c>
      <c r="C31" s="14" t="n">
        <v>380.659</v>
      </c>
      <c r="D31" s="14" t="n">
        <v>0</v>
      </c>
      <c r="E31" s="14" t="n">
        <v>380.659</v>
      </c>
    </row>
    <row r="32" s="1" customFormat="true" ht="21" hidden="false" customHeight="true" outlineLevel="0" collapsed="false">
      <c r="A32" s="13" t="s">
        <v>334</v>
      </c>
      <c r="B32" s="13" t="s">
        <v>335</v>
      </c>
      <c r="C32" s="14" t="n">
        <v>1</v>
      </c>
      <c r="D32" s="14" t="n">
        <v>0</v>
      </c>
      <c r="E32" s="14" t="n">
        <v>1</v>
      </c>
    </row>
    <row r="33" s="1" customFormat="true" ht="21" hidden="false" customHeight="true" outlineLevel="0" collapsed="false">
      <c r="A33" s="13" t="s">
        <v>336</v>
      </c>
      <c r="B33" s="13" t="s">
        <v>337</v>
      </c>
      <c r="C33" s="14" t="n">
        <v>87.2</v>
      </c>
      <c r="D33" s="14" t="n">
        <v>0</v>
      </c>
      <c r="E33" s="14" t="n">
        <v>87.2</v>
      </c>
    </row>
    <row r="34" s="1" customFormat="true" ht="21" hidden="false" customHeight="true" outlineLevel="0" collapsed="false">
      <c r="A34" s="13" t="s">
        <v>338</v>
      </c>
      <c r="B34" s="13" t="s">
        <v>339</v>
      </c>
      <c r="C34" s="14" t="n">
        <v>6</v>
      </c>
      <c r="D34" s="14" t="n">
        <v>0</v>
      </c>
      <c r="E34" s="14" t="n">
        <v>6</v>
      </c>
    </row>
    <row r="35" s="1" customFormat="true" ht="21" hidden="false" customHeight="true" outlineLevel="0" collapsed="false">
      <c r="A35" s="13" t="s">
        <v>340</v>
      </c>
      <c r="B35" s="13" t="s">
        <v>341</v>
      </c>
      <c r="C35" s="14" t="n">
        <v>14</v>
      </c>
      <c r="D35" s="14" t="n">
        <v>0</v>
      </c>
      <c r="E35" s="14" t="n">
        <v>14</v>
      </c>
    </row>
    <row r="36" s="1" customFormat="true" ht="21" hidden="false" customHeight="true" outlineLevel="0" collapsed="false">
      <c r="A36" s="13" t="s">
        <v>342</v>
      </c>
      <c r="B36" s="13" t="s">
        <v>343</v>
      </c>
      <c r="C36" s="14" t="n">
        <v>960.3229</v>
      </c>
      <c r="D36" s="14" t="n">
        <v>0</v>
      </c>
      <c r="E36" s="14" t="n">
        <v>960.3229</v>
      </c>
    </row>
    <row r="37" s="1" customFormat="true" ht="21" hidden="false" customHeight="true" outlineLevel="0" collapsed="false">
      <c r="A37" s="13" t="s">
        <v>344</v>
      </c>
      <c r="B37" s="13" t="s">
        <v>345</v>
      </c>
      <c r="C37" s="14" t="n">
        <v>238.6</v>
      </c>
      <c r="D37" s="14" t="n">
        <v>0</v>
      </c>
      <c r="E37" s="14" t="n">
        <v>238.6</v>
      </c>
    </row>
    <row r="38" s="1" customFormat="true" ht="21" hidden="false" customHeight="true" outlineLevel="0" collapsed="false">
      <c r="A38" s="13" t="s">
        <v>346</v>
      </c>
      <c r="B38" s="13" t="s">
        <v>347</v>
      </c>
      <c r="C38" s="14" t="n">
        <v>1031.884257</v>
      </c>
      <c r="D38" s="14" t="n">
        <v>0</v>
      </c>
      <c r="E38" s="14" t="n">
        <v>1031.884257</v>
      </c>
    </row>
    <row r="39" s="1" customFormat="true" ht="21" hidden="false" customHeight="true" outlineLevel="0" collapsed="false">
      <c r="A39" s="13" t="s">
        <v>348</v>
      </c>
      <c r="B39" s="13" t="s">
        <v>349</v>
      </c>
      <c r="C39" s="14" t="n">
        <v>48.546</v>
      </c>
      <c r="D39" s="14" t="n">
        <v>0</v>
      </c>
      <c r="E39" s="14" t="n">
        <v>48.546</v>
      </c>
    </row>
    <row r="40" s="1" customFormat="true" ht="21" hidden="false" customHeight="true" outlineLevel="0" collapsed="false">
      <c r="A40" s="13" t="s">
        <v>350</v>
      </c>
      <c r="B40" s="13" t="s">
        <v>351</v>
      </c>
      <c r="C40" s="14" t="n">
        <v>6.0378</v>
      </c>
      <c r="D40" s="14" t="n">
        <v>0</v>
      </c>
      <c r="E40" s="14" t="n">
        <v>6.0378</v>
      </c>
    </row>
    <row r="41" s="1" customFormat="true" ht="21" hidden="false" customHeight="true" outlineLevel="0" collapsed="false">
      <c r="A41" s="13" t="s">
        <v>352</v>
      </c>
      <c r="B41" s="13" t="s">
        <v>353</v>
      </c>
      <c r="C41" s="14" t="n">
        <v>1775.0161</v>
      </c>
      <c r="D41" s="14" t="n">
        <v>0</v>
      </c>
      <c r="E41" s="14" t="n">
        <v>1775.0161</v>
      </c>
    </row>
    <row r="42" s="1" customFormat="true" ht="21" hidden="false" customHeight="true" outlineLevel="0" collapsed="false">
      <c r="A42" s="27" t="s">
        <v>354</v>
      </c>
      <c r="B42" s="30" t="s">
        <v>355</v>
      </c>
      <c r="C42" s="34" t="n">
        <v>6603.878122</v>
      </c>
      <c r="D42" s="34" t="n">
        <v>6603.878122</v>
      </c>
      <c r="E42" s="34" t="n">
        <v>0</v>
      </c>
    </row>
    <row r="43" s="1" customFormat="true" ht="21" hidden="false" customHeight="true" outlineLevel="0" collapsed="false">
      <c r="A43" s="13" t="s">
        <v>356</v>
      </c>
      <c r="B43" s="13" t="s">
        <v>357</v>
      </c>
      <c r="C43" s="14" t="n">
        <v>46.87624</v>
      </c>
      <c r="D43" s="14" t="n">
        <v>46.87624</v>
      </c>
      <c r="E43" s="14" t="n">
        <v>0</v>
      </c>
    </row>
    <row r="44" s="1" customFormat="true" ht="21" hidden="false" customHeight="true" outlineLevel="0" collapsed="false">
      <c r="A44" s="13" t="s">
        <v>358</v>
      </c>
      <c r="B44" s="13" t="s">
        <v>359</v>
      </c>
      <c r="C44" s="14" t="n">
        <v>5784.544746</v>
      </c>
      <c r="D44" s="14" t="n">
        <v>5784.544746</v>
      </c>
      <c r="E44" s="14" t="n">
        <v>0</v>
      </c>
    </row>
    <row r="45" s="1" customFormat="true" ht="21" hidden="false" customHeight="true" outlineLevel="0" collapsed="false">
      <c r="A45" s="13" t="s">
        <v>360</v>
      </c>
      <c r="B45" s="13" t="s">
        <v>361</v>
      </c>
      <c r="C45" s="14" t="n">
        <v>772.457136</v>
      </c>
      <c r="D45" s="14" t="n">
        <v>772.457136</v>
      </c>
      <c r="E45" s="14" t="n">
        <v>0</v>
      </c>
    </row>
    <row r="46" s="1" customFormat="true" ht="21" hidden="false" customHeight="true" outlineLevel="0" collapsed="false">
      <c r="A46" s="27" t="s">
        <v>362</v>
      </c>
      <c r="B46" s="30" t="s">
        <v>363</v>
      </c>
      <c r="C46" s="34" t="n">
        <v>580.4759</v>
      </c>
      <c r="D46" s="34" t="n">
        <v>0</v>
      </c>
      <c r="E46" s="34" t="n">
        <v>580.4759</v>
      </c>
    </row>
    <row r="47" s="1" customFormat="true" ht="21" hidden="false" customHeight="true" outlineLevel="0" collapsed="false">
      <c r="A47" s="13" t="s">
        <v>364</v>
      </c>
      <c r="B47" s="13" t="s">
        <v>365</v>
      </c>
      <c r="C47" s="14" t="n">
        <v>580.4759</v>
      </c>
      <c r="D47" s="14" t="n">
        <v>0</v>
      </c>
      <c r="E47" s="14" t="n">
        <v>580.4759</v>
      </c>
    </row>
    <row r="48" s="1" customFormat="true" ht="15" hidden="false" customHeight="true" outlineLevel="0" collapsed="false"/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21" hidden="false" customHeight="true" outlineLevel="0" collapsed="false">
      <c r="A54" s="8"/>
      <c r="B54" s="8"/>
      <c r="C54" s="8"/>
      <c r="D54" s="8"/>
      <c r="E54" s="8"/>
      <c r="F54" s="8"/>
      <c r="G54" s="8"/>
    </row>
    <row r="55" s="1" customFormat="true" ht="21" hidden="false" customHeight="true" outlineLevel="0" collapsed="false">
      <c r="A55" s="8"/>
      <c r="B55" s="8"/>
      <c r="C55" s="8"/>
      <c r="D55" s="8"/>
      <c r="E55" s="8"/>
      <c r="F55" s="8"/>
      <c r="G55" s="8"/>
    </row>
    <row r="56" s="1" customFormat="true" ht="21" hidden="false" customHeight="true" outlineLevel="0" collapsed="false">
      <c r="A56" s="8"/>
      <c r="B56" s="8"/>
      <c r="C56" s="8"/>
      <c r="D56" s="8"/>
      <c r="E56" s="8"/>
      <c r="F56" s="8"/>
      <c r="G56" s="8"/>
    </row>
    <row r="57" s="1" customFormat="true" ht="15" hidden="false" customHeight="true" outlineLevel="0" collapsed="false">
      <c r="A57" s="8"/>
      <c r="B57" s="8"/>
      <c r="C57" s="8"/>
      <c r="D57" s="8"/>
      <c r="E57" s="8"/>
      <c r="F57" s="8"/>
      <c r="G5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36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367</v>
      </c>
    </row>
    <row r="4" s="1" customFormat="true" ht="21" hidden="false" customHeight="true" outlineLevel="0" collapsed="false">
      <c r="A4" s="22" t="s">
        <v>368</v>
      </c>
      <c r="B4" s="22" t="s">
        <v>369</v>
      </c>
      <c r="C4" s="12" t="s">
        <v>370</v>
      </c>
      <c r="D4" s="12"/>
      <c r="E4" s="12"/>
      <c r="F4" s="12" t="s">
        <v>37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372</v>
      </c>
      <c r="E5" s="12" t="s">
        <v>373</v>
      </c>
      <c r="F5" s="12"/>
    </row>
    <row r="6" s="1" customFormat="true" ht="21" hidden="false" customHeight="true" outlineLevel="0" collapsed="false">
      <c r="A6" s="35" t="n">
        <v>1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37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9</v>
      </c>
      <c r="B4" s="12" t="s">
        <v>200</v>
      </c>
      <c r="C4" s="12" t="s">
        <v>37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201</v>
      </c>
      <c r="E5" s="12" t="s">
        <v>20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2-05T06:32:28Z</dcterms:modified>
  <cp:revision>0</cp:revision>
  <dc:subject/>
  <dc:title/>
</cp:coreProperties>
</file>