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7]</t>
    </r>
    <r>
      <rPr>
        <sz val="11"/>
        <color rgb="FF000000"/>
        <rFont val="Noto Sans"/>
        <family val="2"/>
      </rPr>
      <t xml:space="preserve">大冶市红十字会 </t>
    </r>
    <r>
      <rPr>
        <sz val="11"/>
        <color rgb="FF000000"/>
        <rFont val="宋体"/>
        <family val="0"/>
        <charset val="134"/>
      </rPr>
      <t xml:space="preserve">, [207001]</t>
    </r>
    <r>
      <rPr>
        <sz val="11"/>
        <color rgb="FF000000"/>
        <rFont val="Noto Sans"/>
        <family val="2"/>
      </rPr>
      <t xml:space="preserve">大冶市红十字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大冶市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1</t>
    </r>
  </si>
  <si>
    <t xml:space="preserve">　大冶市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6]</t>
    </r>
    <r>
      <rPr>
        <b val="true"/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7]</t>
    </r>
    <r>
      <rPr>
        <sz val="11"/>
        <color rgb="FF000000"/>
        <rFont val="Noto Sans"/>
        <family val="2"/>
      </rPr>
      <t xml:space="preserve">大冶市红十字会 </t>
    </r>
    <r>
      <rPr>
        <sz val="11"/>
        <color rgb="FF000000"/>
        <rFont val="宋体"/>
        <family val="0"/>
        <charset val="134"/>
      </rPr>
      <t xml:space="preserve">, [207001]</t>
    </r>
    <r>
      <rPr>
        <sz val="11"/>
        <color rgb="FF000000"/>
        <rFont val="Noto Sans"/>
        <family val="2"/>
      </rPr>
      <t xml:space="preserve">大冶市红十字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以钱养事人员经费</t>
  </si>
  <si>
    <t xml:space="preserve">遗体、人体器官、造血干细胞捐献、无偿献血、应急体系建设</t>
  </si>
  <si>
    <t xml:space="preserve">基层组织建设保障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2.5</v>
      </c>
      <c r="D6" s="34" t="n">
        <v>32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5</v>
      </c>
      <c r="B7" s="28" t="s">
        <v>216</v>
      </c>
      <c r="C7" s="14" t="n">
        <v>10.5</v>
      </c>
      <c r="D7" s="14" t="n">
        <v>10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5</v>
      </c>
      <c r="B8" s="28" t="s">
        <v>217</v>
      </c>
      <c r="C8" s="14" t="n">
        <v>18</v>
      </c>
      <c r="D8" s="14" t="n">
        <v>1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5</v>
      </c>
      <c r="B9" s="28" t="s">
        <v>218</v>
      </c>
      <c r="C9" s="14" t="n">
        <v>4</v>
      </c>
      <c r="D9" s="14" t="n">
        <v>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6.98188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36.98188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6.981887</v>
      </c>
      <c r="C36" s="13" t="s">
        <v>68</v>
      </c>
      <c r="D36" s="14" t="n">
        <v>136.98188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6.981887</v>
      </c>
      <c r="C38" s="13" t="s">
        <v>72</v>
      </c>
      <c r="D38" s="14" t="n">
        <f aca="false">D36+D37</f>
        <v>136.98188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6.981887</v>
      </c>
      <c r="D6" s="26" t="n">
        <v>136.981887</v>
      </c>
      <c r="E6" s="25" t="n">
        <v>136.98188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6.981887</v>
      </c>
      <c r="D7" s="26" t="n">
        <v>136.981887</v>
      </c>
      <c r="E7" s="25" t="n">
        <v>136.98188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36.981887</v>
      </c>
      <c r="D8" s="16" t="n">
        <v>136.981887</v>
      </c>
      <c r="E8" s="29" t="n">
        <v>136.98188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6.981887</v>
      </c>
      <c r="D5" s="26" t="n">
        <v>104.481887</v>
      </c>
      <c r="E5" s="26" t="n">
        <v>32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6.981887</v>
      </c>
      <c r="D6" s="26" t="n">
        <v>104.481887</v>
      </c>
      <c r="E6" s="26" t="n">
        <v>32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6.981887</v>
      </c>
      <c r="D7" s="26" t="n">
        <v>104.481887</v>
      </c>
      <c r="E7" s="26" t="n">
        <v>32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2.281887</v>
      </c>
      <c r="D8" s="16" t="n">
        <v>92.28188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44.7</v>
      </c>
      <c r="D9" s="16" t="n">
        <v>12.2</v>
      </c>
      <c r="E9" s="16" t="n">
        <v>32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36.981887</v>
      </c>
      <c r="C6" s="13" t="s">
        <v>113</v>
      </c>
      <c r="D6" s="14" t="n">
        <v>136.981887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36.981887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 t="n">
        <v>136.98188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36.981887</v>
      </c>
      <c r="C38" s="30" t="s">
        <v>148</v>
      </c>
      <c r="D38" s="34" t="n">
        <f aca="false">D6+D36</f>
        <v>136.98188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6.981887</v>
      </c>
      <c r="D6" s="34" t="n">
        <v>104.481887</v>
      </c>
      <c r="E6" s="34" t="n">
        <v>88.137273</v>
      </c>
      <c r="F6" s="34" t="n">
        <v>16.344614</v>
      </c>
      <c r="G6" s="34" t="n">
        <v>32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6.981887</v>
      </c>
      <c r="D7" s="34" t="n">
        <v>104.481887</v>
      </c>
      <c r="E7" s="34" t="n">
        <v>88.137273</v>
      </c>
      <c r="F7" s="34" t="n">
        <v>16.344614</v>
      </c>
      <c r="G7" s="34" t="n">
        <v>32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6.981887</v>
      </c>
      <c r="D8" s="34" t="n">
        <v>104.481887</v>
      </c>
      <c r="E8" s="34" t="n">
        <v>88.137273</v>
      </c>
      <c r="F8" s="34" t="n">
        <v>16.344614</v>
      </c>
      <c r="G8" s="34" t="n">
        <v>32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2.281887</v>
      </c>
      <c r="D9" s="14" t="n">
        <v>92.281887</v>
      </c>
      <c r="E9" s="14" t="n">
        <v>88.137273</v>
      </c>
      <c r="F9" s="14" t="n">
        <v>4.14461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44.7</v>
      </c>
      <c r="D10" s="14" t="n">
        <v>12.2</v>
      </c>
      <c r="E10" s="14" t="n">
        <v>0</v>
      </c>
      <c r="F10" s="14" t="n">
        <v>12.2</v>
      </c>
      <c r="G10" s="14" t="n">
        <v>32.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4.481887</v>
      </c>
      <c r="D6" s="34" t="n">
        <v>88.137273</v>
      </c>
      <c r="E6" s="34" t="n">
        <v>16.34461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88.137273</v>
      </c>
      <c r="D7" s="34" t="n">
        <v>88.13727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1.7644</v>
      </c>
      <c r="D8" s="14" t="n">
        <v>21.764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4.2816</v>
      </c>
      <c r="D9" s="14" t="n">
        <v>4.281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5.4398</v>
      </c>
      <c r="D10" s="14" t="n">
        <v>25.4398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11.74488</v>
      </c>
      <c r="D11" s="14" t="n">
        <v>11.7448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8.183693</v>
      </c>
      <c r="D12" s="14" t="n">
        <v>8.183693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5.374608</v>
      </c>
      <c r="D13" s="14" t="n">
        <v>5.374608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3.161534</v>
      </c>
      <c r="D14" s="14" t="n">
        <v>3.161534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0.599076</v>
      </c>
      <c r="D15" s="14" t="n">
        <v>0.599076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7.587682</v>
      </c>
      <c r="D16" s="14" t="n">
        <v>7.587682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6.344614</v>
      </c>
      <c r="D17" s="34" t="n">
        <v>0</v>
      </c>
      <c r="E17" s="34" t="n">
        <v>16.344614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.5</v>
      </c>
      <c r="D21" s="14" t="n">
        <v>0</v>
      </c>
      <c r="E21" s="14" t="n">
        <v>1.5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.2</v>
      </c>
      <c r="D26" s="14" t="n">
        <v>0</v>
      </c>
      <c r="E26" s="14" t="n">
        <v>1.2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1.264614</v>
      </c>
      <c r="D27" s="14" t="n">
        <v>0</v>
      </c>
      <c r="E27" s="14" t="n">
        <v>1.264614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2.88</v>
      </c>
      <c r="D28" s="14" t="n">
        <v>0</v>
      </c>
      <c r="E28" s="14" t="n">
        <v>2.88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55:23Z</dcterms:created>
  <dc:creator>Administrator</dc:creator>
  <dc:description/>
  <dc:language>en-US</dc:language>
  <cp:lastModifiedBy>Administrator</cp:lastModifiedBy>
  <dcterms:modified xsi:type="dcterms:W3CDTF">2025-02-11T07:55:23Z</dcterms:modified>
  <cp:revision>0</cp:revision>
  <dc:subject/>
  <dc:title/>
</cp:coreProperties>
</file>