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5]</t>
    </r>
    <r>
      <rPr>
        <sz val="11"/>
        <color rgb="FF000000"/>
        <rFont val="Noto Sans"/>
        <family val="2"/>
      </rPr>
      <t xml:space="preserve">大冶市防治艾滋病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5</t>
    </r>
  </si>
  <si>
    <t xml:space="preserve">　大冶市防治艾滋病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1]</t>
    </r>
    <r>
      <rPr>
        <b val="true"/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5]</t>
    </r>
    <r>
      <rPr>
        <sz val="11"/>
        <color rgb="FF000000"/>
        <rFont val="Noto Sans"/>
        <family val="2"/>
      </rPr>
      <t xml:space="preserve">大冶市防治艾滋病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血感染艾滋病人生活费</t>
    </r>
  </si>
  <si>
    <t xml:space="preserve">艾滋病人农村低保调整</t>
  </si>
  <si>
    <t xml:space="preserve">艾滋病人未成年子女生活困难补助</t>
  </si>
  <si>
    <t xml:space="preserve">艾滋病稳控工作经费</t>
  </si>
  <si>
    <t xml:space="preserve">艾滋病防治救助引导资金</t>
  </si>
  <si>
    <t xml:space="preserve">艾滋病理赔经费</t>
  </si>
  <si>
    <t xml:space="preserve">艾滋病防治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637</v>
      </c>
      <c r="D6" s="34" t="n">
        <v>63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7</v>
      </c>
      <c r="B7" s="28" t="s">
        <v>208</v>
      </c>
      <c r="C7" s="14" t="n">
        <v>200</v>
      </c>
      <c r="D7" s="14" t="n">
        <v>2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7</v>
      </c>
      <c r="B8" s="28" t="s">
        <v>209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7</v>
      </c>
      <c r="B9" s="28" t="s">
        <v>210</v>
      </c>
      <c r="C9" s="14" t="n">
        <v>10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07</v>
      </c>
      <c r="B10" s="28" t="s">
        <v>211</v>
      </c>
      <c r="C10" s="14" t="n">
        <v>85</v>
      </c>
      <c r="D10" s="14" t="n">
        <v>8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07</v>
      </c>
      <c r="B11" s="28" t="s">
        <v>212</v>
      </c>
      <c r="C11" s="14" t="n">
        <v>8</v>
      </c>
      <c r="D11" s="14" t="n">
        <v>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07</v>
      </c>
      <c r="B12" s="28" t="s">
        <v>213</v>
      </c>
      <c r="C12" s="14" t="n">
        <v>270</v>
      </c>
      <c r="D12" s="14" t="n">
        <v>27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07</v>
      </c>
      <c r="B13" s="28" t="s">
        <v>214</v>
      </c>
      <c r="C13" s="14" t="n">
        <v>52</v>
      </c>
      <c r="D13" s="14" t="n">
        <v>52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71.73154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771.731548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71.731548</v>
      </c>
      <c r="C36" s="13" t="s">
        <v>68</v>
      </c>
      <c r="D36" s="14" t="n">
        <v>771.73154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71.731548</v>
      </c>
      <c r="C38" s="13" t="s">
        <v>72</v>
      </c>
      <c r="D38" s="14" t="n">
        <f aca="false">D36+D37</f>
        <v>771.73154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71.731548</v>
      </c>
      <c r="D6" s="26" t="n">
        <v>771.731548</v>
      </c>
      <c r="E6" s="25" t="n">
        <v>771.73154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71.731548</v>
      </c>
      <c r="D7" s="26" t="n">
        <v>771.731548</v>
      </c>
      <c r="E7" s="25" t="n">
        <v>771.73154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71.731548</v>
      </c>
      <c r="D8" s="16" t="n">
        <v>771.731548</v>
      </c>
      <c r="E8" s="29" t="n">
        <v>771.73154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71.731548</v>
      </c>
      <c r="D5" s="26" t="n">
        <v>134.731548</v>
      </c>
      <c r="E5" s="26" t="n">
        <v>637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71.731548</v>
      </c>
      <c r="D6" s="26" t="n">
        <v>134.731548</v>
      </c>
      <c r="E6" s="26" t="n">
        <v>63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4.731548</v>
      </c>
      <c r="D7" s="26" t="n">
        <v>134.73154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4.731548</v>
      </c>
      <c r="D8" s="16" t="n">
        <v>134.73154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637</v>
      </c>
      <c r="D9" s="26" t="n">
        <v>0</v>
      </c>
      <c r="E9" s="26" t="n">
        <v>637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637</v>
      </c>
      <c r="D10" s="16" t="n">
        <v>0</v>
      </c>
      <c r="E10" s="16" t="n">
        <v>637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771.731548</v>
      </c>
      <c r="C6" s="13" t="s">
        <v>115</v>
      </c>
      <c r="D6" s="14" t="n">
        <v>771.731548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771.731548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 t="n">
        <v>771.731548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771.731548</v>
      </c>
      <c r="C38" s="30" t="s">
        <v>150</v>
      </c>
      <c r="D38" s="34" t="n">
        <f aca="false">D6+D36</f>
        <v>771.73154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71.731548</v>
      </c>
      <c r="D6" s="34" t="n">
        <v>134.731548</v>
      </c>
      <c r="E6" s="34" t="n">
        <v>127.227488</v>
      </c>
      <c r="F6" s="34" t="n">
        <v>7.50406</v>
      </c>
      <c r="G6" s="34" t="n">
        <v>637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71.731548</v>
      </c>
      <c r="D7" s="34" t="n">
        <v>134.731548</v>
      </c>
      <c r="E7" s="34" t="n">
        <v>127.227488</v>
      </c>
      <c r="F7" s="34" t="n">
        <v>7.50406</v>
      </c>
      <c r="G7" s="34" t="n">
        <v>63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4.731548</v>
      </c>
      <c r="D8" s="34" t="n">
        <v>134.731548</v>
      </c>
      <c r="E8" s="34" t="n">
        <v>127.227488</v>
      </c>
      <c r="F8" s="34" t="n">
        <v>7.5040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4.731548</v>
      </c>
      <c r="D9" s="14" t="n">
        <v>134.731548</v>
      </c>
      <c r="E9" s="14" t="n">
        <v>127.227488</v>
      </c>
      <c r="F9" s="14" t="n">
        <v>7.50406</v>
      </c>
      <c r="G9" s="14" t="n">
        <v>0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637</v>
      </c>
      <c r="D10" s="34" t="n">
        <v>0</v>
      </c>
      <c r="E10" s="34" t="n">
        <v>0</v>
      </c>
      <c r="F10" s="34" t="n">
        <v>0</v>
      </c>
      <c r="G10" s="34" t="n">
        <v>637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637</v>
      </c>
      <c r="D11" s="14" t="n">
        <v>0</v>
      </c>
      <c r="E11" s="14" t="n">
        <v>0</v>
      </c>
      <c r="F11" s="14" t="n">
        <v>0</v>
      </c>
      <c r="G11" s="14" t="n">
        <v>637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4.731548</v>
      </c>
      <c r="D6" s="34" t="n">
        <v>127.227488</v>
      </c>
      <c r="E6" s="34" t="n">
        <v>7.50406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127.227488</v>
      </c>
      <c r="D7" s="34" t="n">
        <v>127.22748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32.0052</v>
      </c>
      <c r="D8" s="14" t="n">
        <v>32.0052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10.326</v>
      </c>
      <c r="D9" s="14" t="n">
        <v>10.326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32.8454</v>
      </c>
      <c r="D10" s="14" t="n">
        <v>32.8454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16.5264</v>
      </c>
      <c r="D11" s="14" t="n">
        <v>16.5264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11.272896</v>
      </c>
      <c r="D12" s="14" t="n">
        <v>11.272896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7.794755</v>
      </c>
      <c r="D13" s="14" t="n">
        <v>7.794755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4.58515</v>
      </c>
      <c r="D14" s="14" t="n">
        <v>4.58515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0.867327</v>
      </c>
      <c r="D15" s="14" t="n">
        <v>0.867327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11.00436</v>
      </c>
      <c r="D16" s="14" t="n">
        <v>11.00436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7.50406</v>
      </c>
      <c r="D17" s="34" t="n">
        <v>0</v>
      </c>
      <c r="E17" s="34" t="n">
        <v>7.50406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4</v>
      </c>
      <c r="B20" s="13" t="s">
        <v>185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8</v>
      </c>
      <c r="B22" s="13" t="s">
        <v>189</v>
      </c>
      <c r="C22" s="14" t="n">
        <v>1.83406</v>
      </c>
      <c r="D22" s="14" t="n">
        <v>0</v>
      </c>
      <c r="E22" s="14" t="n">
        <v>1.83406</v>
      </c>
    </row>
    <row r="23" s="1" customFormat="true" ht="21" hidden="false" customHeight="true" outlineLevel="0" collapsed="false">
      <c r="A23" s="13" t="s">
        <v>190</v>
      </c>
      <c r="B23" s="13" t="s">
        <v>191</v>
      </c>
      <c r="C23" s="14" t="n">
        <v>2.67</v>
      </c>
      <c r="D23" s="14" t="n">
        <v>0</v>
      </c>
      <c r="E23" s="14" t="n">
        <v>2.67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15" hidden="false" customHeight="true" outlineLevel="0" collapsed="false">
      <c r="A33" s="8"/>
      <c r="B33" s="8"/>
      <c r="C33" s="8"/>
      <c r="D33" s="8"/>
      <c r="E33" s="8"/>
      <c r="F33" s="8"/>
      <c r="G3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2:36:45Z</dcterms:created>
  <dc:creator/>
  <dc:description/>
  <dc:language>en-US</dc:language>
  <cp:lastModifiedBy>xzjd</cp:lastModifiedBy>
  <dcterms:modified xsi:type="dcterms:W3CDTF">2025-02-20T1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08DFA735E47238FE6EA8EEE1002EA_12</vt:lpwstr>
  </property>
  <property fmtid="{D5CDD505-2E9C-101B-9397-08002B2CF9AE}" pid="3" name="KSOProductBuildVer">
    <vt:lpwstr>2052-12.1.0.19770</vt:lpwstr>
  </property>
</Properties>
</file>