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大冶市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1</t>
    </r>
  </si>
  <si>
    <t xml:space="preserve">　大冶市政务服务和大数据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通用电梯、空调维保费</t>
  </si>
  <si>
    <t xml:space="preserve">政务服务中心多证合一工作经费</t>
  </si>
  <si>
    <t xml:space="preserve">综窗改革政务服务外包工作经费</t>
  </si>
  <si>
    <t xml:space="preserve">大数据和网络中心项目建设费用</t>
  </si>
  <si>
    <t xml:space="preserve">公共资源交易监查执法经费</t>
  </si>
  <si>
    <t xml:space="preserve">公共资源交易培训宣传费</t>
  </si>
  <si>
    <t xml:space="preserve">优化经济发展环境工作经费</t>
  </si>
  <si>
    <r>
      <rPr>
        <sz val="11"/>
        <color rgb="FF000000"/>
        <rFont val="Noto Sans"/>
        <family val="2"/>
      </rPr>
      <t xml:space="preserve">中介超市</t>
    </r>
    <r>
      <rPr>
        <sz val="11"/>
        <color rgb="FF000000"/>
        <rFont val="宋体"/>
        <family val="0"/>
        <charset val="134"/>
      </rPr>
      <t xml:space="preserve">(27</t>
    </r>
    <r>
      <rPr>
        <sz val="11"/>
        <color rgb="FF000000"/>
        <rFont val="Noto Sans"/>
        <family val="2"/>
      </rPr>
      <t xml:space="preserve">项行政审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费</t>
    </r>
  </si>
  <si>
    <t xml:space="preserve">项目建设推进相关工作经费</t>
  </si>
  <si>
    <t xml:space="preserve">便民免费邮寄工作经费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平台软件硬件运维费</t>
    </r>
  </si>
  <si>
    <t xml:space="preserve">电子政务、网络宽带、短信效能费</t>
  </si>
  <si>
    <t xml:space="preserve">政务大厅网络及日常办公电子设备运维费</t>
  </si>
  <si>
    <t xml:space="preserve">综窗改革工作经费</t>
  </si>
  <si>
    <t xml:space="preserve">大厅相关保障工作经费</t>
  </si>
  <si>
    <t xml:space="preserve">民情通热线服务相关费用</t>
  </si>
  <si>
    <t xml:space="preserve">全市“一张网”工作经费</t>
  </si>
  <si>
    <t xml:space="preserve">政务大厅水、电、天然气费用</t>
  </si>
  <si>
    <t xml:space="preserve">电子政务及网格化管理工作经费</t>
  </si>
  <si>
    <t xml:space="preserve">便民免费复印照相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693.29</v>
      </c>
      <c r="D6" s="34" t="n">
        <v>2693.2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3</v>
      </c>
      <c r="B7" s="28" t="s">
        <v>224</v>
      </c>
      <c r="C7" s="14" t="n">
        <v>18.3</v>
      </c>
      <c r="D7" s="14" t="n">
        <v>18.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8" t="s">
        <v>225</v>
      </c>
      <c r="C8" s="14" t="n">
        <v>12</v>
      </c>
      <c r="D8" s="14" t="n">
        <v>1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8" t="s">
        <v>226</v>
      </c>
      <c r="C9" s="14" t="n">
        <v>795</v>
      </c>
      <c r="D9" s="14" t="n">
        <v>79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8" t="s">
        <v>227</v>
      </c>
      <c r="C10" s="14" t="n">
        <v>149.8</v>
      </c>
      <c r="D10" s="14" t="n">
        <v>149.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3</v>
      </c>
      <c r="B11" s="28" t="s">
        <v>228</v>
      </c>
      <c r="C11" s="14" t="n">
        <v>9.5</v>
      </c>
      <c r="D11" s="14" t="n">
        <v>9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3</v>
      </c>
      <c r="B12" s="28" t="s">
        <v>229</v>
      </c>
      <c r="C12" s="14" t="n">
        <v>7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3</v>
      </c>
      <c r="B13" s="28" t="s">
        <v>230</v>
      </c>
      <c r="C13" s="14" t="n">
        <v>25.86</v>
      </c>
      <c r="D13" s="14" t="n">
        <v>25.8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3</v>
      </c>
      <c r="B14" s="28" t="s">
        <v>231</v>
      </c>
      <c r="C14" s="14" t="n">
        <v>650</v>
      </c>
      <c r="D14" s="14" t="n">
        <v>6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3</v>
      </c>
      <c r="B15" s="28" t="s">
        <v>232</v>
      </c>
      <c r="C15" s="14" t="n">
        <v>34</v>
      </c>
      <c r="D15" s="14" t="n">
        <v>34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23</v>
      </c>
      <c r="B16" s="28" t="s">
        <v>233</v>
      </c>
      <c r="C16" s="14" t="n">
        <v>16</v>
      </c>
      <c r="D16" s="14" t="n">
        <v>1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23</v>
      </c>
      <c r="B17" s="28" t="s">
        <v>234</v>
      </c>
      <c r="C17" s="14" t="n">
        <v>37.3</v>
      </c>
      <c r="D17" s="14" t="n">
        <v>37.3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23</v>
      </c>
      <c r="B18" s="28" t="s">
        <v>235</v>
      </c>
      <c r="C18" s="14" t="n">
        <v>21.2</v>
      </c>
      <c r="D18" s="14" t="n">
        <v>21.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23</v>
      </c>
      <c r="B19" s="28" t="s">
        <v>236</v>
      </c>
      <c r="C19" s="14" t="n">
        <v>40</v>
      </c>
      <c r="D19" s="14" t="n">
        <v>4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23</v>
      </c>
      <c r="B20" s="28" t="s">
        <v>237</v>
      </c>
      <c r="C20" s="14" t="n">
        <v>200</v>
      </c>
      <c r="D20" s="14" t="n">
        <v>2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23</v>
      </c>
      <c r="B21" s="28" t="s">
        <v>238</v>
      </c>
      <c r="C21" s="14" t="n">
        <v>90</v>
      </c>
      <c r="D21" s="14" t="n">
        <v>9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23</v>
      </c>
      <c r="B22" s="28" t="s">
        <v>239</v>
      </c>
      <c r="C22" s="14" t="n">
        <v>130</v>
      </c>
      <c r="D22" s="14" t="n">
        <v>13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23</v>
      </c>
      <c r="B23" s="28" t="s">
        <v>240</v>
      </c>
      <c r="C23" s="14" t="n">
        <v>26.6</v>
      </c>
      <c r="D23" s="14" t="n">
        <v>26.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23</v>
      </c>
      <c r="B24" s="28" t="s">
        <v>241</v>
      </c>
      <c r="C24" s="14" t="n">
        <v>234</v>
      </c>
      <c r="D24" s="14" t="n">
        <v>23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23</v>
      </c>
      <c r="B25" s="28" t="s">
        <v>242</v>
      </c>
      <c r="C25" s="14" t="n">
        <v>184.73</v>
      </c>
      <c r="D25" s="14" t="n">
        <v>184.7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23</v>
      </c>
      <c r="B26" s="28" t="s">
        <v>243</v>
      </c>
      <c r="C26" s="14" t="n">
        <v>12</v>
      </c>
      <c r="D26" s="14" t="n">
        <v>1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1" customFormat="tru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4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782.658476</v>
      </c>
      <c r="C6" s="13" t="s">
        <v>31</v>
      </c>
      <c r="D6" s="14" t="n">
        <v>3782.65847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782.658476</v>
      </c>
      <c r="C36" s="13" t="s">
        <v>68</v>
      </c>
      <c r="D36" s="14" t="n">
        <v>3782.65847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782.658476</v>
      </c>
      <c r="C38" s="13" t="s">
        <v>72</v>
      </c>
      <c r="D38" s="14" t="n">
        <f aca="false">D36+D37</f>
        <v>3782.65847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782.658476</v>
      </c>
      <c r="D6" s="26" t="n">
        <v>3782.658476</v>
      </c>
      <c r="E6" s="25" t="n">
        <v>3782.65847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782.658476</v>
      </c>
      <c r="D7" s="26" t="n">
        <v>3782.658476</v>
      </c>
      <c r="E7" s="25" t="n">
        <v>3782.65847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782.658476</v>
      </c>
      <c r="D8" s="16" t="n">
        <v>3782.658476</v>
      </c>
      <c r="E8" s="29" t="n">
        <v>3782.65847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782.658476</v>
      </c>
      <c r="D5" s="26" t="n">
        <v>1089.368476</v>
      </c>
      <c r="E5" s="26" t="n">
        <v>2693.2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782.658476</v>
      </c>
      <c r="D6" s="26" t="n">
        <v>1089.368476</v>
      </c>
      <c r="E6" s="26" t="n">
        <v>2693.2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782.658476</v>
      </c>
      <c r="D7" s="26" t="n">
        <v>1089.368476</v>
      </c>
      <c r="E7" s="26" t="n">
        <v>2693.2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782.658476</v>
      </c>
      <c r="D8" s="16" t="n">
        <v>1089.368476</v>
      </c>
      <c r="E8" s="16" t="n">
        <v>2693.29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782.658476</v>
      </c>
      <c r="C6" s="13" t="s">
        <v>111</v>
      </c>
      <c r="D6" s="14" t="n">
        <v>3782.65847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782.658476</v>
      </c>
      <c r="C7" s="13" t="s">
        <v>113</v>
      </c>
      <c r="D7" s="14" t="n">
        <v>3782.658476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782.658476</v>
      </c>
      <c r="C38" s="30" t="s">
        <v>146</v>
      </c>
      <c r="D38" s="34" t="n">
        <f aca="false">D6+D36</f>
        <v>3782.65847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782.658476</v>
      </c>
      <c r="D6" s="34" t="n">
        <v>1089.368476</v>
      </c>
      <c r="E6" s="34" t="n">
        <v>983.807121</v>
      </c>
      <c r="F6" s="34" t="n">
        <v>105.561355</v>
      </c>
      <c r="G6" s="34" t="n">
        <v>2693.29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782.658476</v>
      </c>
      <c r="D7" s="34" t="n">
        <v>1089.368476</v>
      </c>
      <c r="E7" s="34" t="n">
        <v>983.807121</v>
      </c>
      <c r="F7" s="34" t="n">
        <v>105.561355</v>
      </c>
      <c r="G7" s="34" t="n">
        <v>2693.29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782.658476</v>
      </c>
      <c r="D8" s="34" t="n">
        <v>1089.368476</v>
      </c>
      <c r="E8" s="34" t="n">
        <v>983.807121</v>
      </c>
      <c r="F8" s="34" t="n">
        <v>105.561355</v>
      </c>
      <c r="G8" s="34" t="n">
        <v>2693.29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782.658476</v>
      </c>
      <c r="D9" s="14" t="n">
        <v>1089.368476</v>
      </c>
      <c r="E9" s="14" t="n">
        <v>983.807121</v>
      </c>
      <c r="F9" s="14" t="n">
        <v>105.561355</v>
      </c>
      <c r="G9" s="14" t="n">
        <v>2693.29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89.368476</v>
      </c>
      <c r="D6" s="34" t="n">
        <v>983.807121</v>
      </c>
      <c r="E6" s="34" t="n">
        <v>105.561355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74.022471</v>
      </c>
      <c r="D7" s="34" t="n">
        <v>974.02247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31.42</v>
      </c>
      <c r="D8" s="14" t="n">
        <v>231.4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4.3952</v>
      </c>
      <c r="D9" s="14" t="n">
        <v>74.395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88.916166</v>
      </c>
      <c r="D10" s="14" t="n">
        <v>288.91616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07.0364</v>
      </c>
      <c r="D11" s="14" t="n">
        <v>107.036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89.719472</v>
      </c>
      <c r="D12" s="14" t="n">
        <v>89.7194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9.65026</v>
      </c>
      <c r="D13" s="14" t="n">
        <v>59.65026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6.903305</v>
      </c>
      <c r="D14" s="14" t="n">
        <v>36.90330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769536</v>
      </c>
      <c r="D15" s="14" t="n">
        <v>1.769536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4.212132</v>
      </c>
      <c r="D16" s="14" t="n">
        <v>84.21213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04.611355</v>
      </c>
      <c r="D17" s="34" t="n">
        <v>0</v>
      </c>
      <c r="E17" s="34" t="n">
        <v>104.611355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21.09</v>
      </c>
      <c r="D18" s="14" t="n">
        <v>0</v>
      </c>
      <c r="E18" s="14" t="n">
        <v>21.09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4.5</v>
      </c>
      <c r="D23" s="14" t="n">
        <v>0</v>
      </c>
      <c r="E23" s="14" t="n">
        <v>4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5.5</v>
      </c>
      <c r="D24" s="14" t="n">
        <v>0</v>
      </c>
      <c r="E24" s="14" t="n">
        <v>5.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4.035355</v>
      </c>
      <c r="D27" s="14" t="n">
        <v>0</v>
      </c>
      <c r="E27" s="14" t="n">
        <v>14.03535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5.596</v>
      </c>
      <c r="D28" s="14" t="n">
        <v>0</v>
      </c>
      <c r="E28" s="14" t="n">
        <v>15.596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28.39</v>
      </c>
      <c r="D29" s="14" t="n">
        <v>0</v>
      </c>
      <c r="E29" s="14" t="n">
        <v>28.39</v>
      </c>
    </row>
    <row r="30" s="1" customFormat="true" ht="21" hidden="false" customHeight="true" outlineLevel="0" collapsed="false">
      <c r="A30" s="27" t="s">
        <v>200</v>
      </c>
      <c r="B30" s="30" t="s">
        <v>201</v>
      </c>
      <c r="C30" s="34" t="n">
        <v>9.78465</v>
      </c>
      <c r="D30" s="34" t="n">
        <v>9.78465</v>
      </c>
      <c r="E30" s="34" t="n">
        <v>0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9.78465</v>
      </c>
      <c r="D31" s="14" t="n">
        <v>9.78465</v>
      </c>
      <c r="E31" s="14" t="n">
        <v>0</v>
      </c>
    </row>
    <row r="32" s="1" customFormat="true" ht="21" hidden="false" customHeight="true" outlineLevel="0" collapsed="false">
      <c r="A32" s="27" t="s">
        <v>204</v>
      </c>
      <c r="B32" s="30" t="s">
        <v>205</v>
      </c>
      <c r="C32" s="34" t="n">
        <v>0.95</v>
      </c>
      <c r="D32" s="34" t="n">
        <v>0</v>
      </c>
      <c r="E32" s="34" t="n">
        <v>0.95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0.95</v>
      </c>
      <c r="D33" s="14" t="n">
        <v>0</v>
      </c>
      <c r="E33" s="14" t="n">
        <v>0.95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2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21:40Z</dcterms:created>
  <dc:creator/>
  <dc:description/>
  <dc:language>en-US</dc:language>
  <cp:lastModifiedBy>Administrator</cp:lastModifiedBy>
  <dcterms:modified xsi:type="dcterms:W3CDTF">2025-02-05T03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CE3ADC4AB41EC88330303CEE0F670_12</vt:lpwstr>
  </property>
  <property fmtid="{D5CDD505-2E9C-101B-9397-08002B2CF9AE}" pid="3" name="KSOProductBuildVer">
    <vt:lpwstr>2052-12.1.0.19770</vt:lpwstr>
  </property>
</Properties>
</file>