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09]</t>
    </r>
    <r>
      <rPr>
        <sz val="11"/>
        <color rgb="FF000000"/>
        <rFont val="Noto Sans"/>
        <family val="2"/>
      </rPr>
      <t xml:space="preserve">大冶市人民代表大会常务委员会办公室 </t>
    </r>
    <r>
      <rPr>
        <sz val="11"/>
        <color rgb="FF000000"/>
        <rFont val="宋体"/>
        <family val="0"/>
        <charset val="134"/>
      </rPr>
      <t xml:space="preserve">, [009001]</t>
    </r>
    <r>
      <rPr>
        <sz val="11"/>
        <color rgb="FF000000"/>
        <rFont val="Noto Sans"/>
        <family val="2"/>
      </rPr>
      <t xml:space="preserve">大冶市人民代表大会常务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大冶市人民代表大会常务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大冶市人民代表大会常务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1]</t>
    </r>
    <r>
      <rPr>
        <b val="true"/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09]</t>
    </r>
    <r>
      <rPr>
        <sz val="11"/>
        <color rgb="FF000000"/>
        <rFont val="Noto Sans"/>
        <family val="2"/>
      </rPr>
      <t xml:space="preserve">大冶市人民代表大会常务委员会办公室 </t>
    </r>
    <r>
      <rPr>
        <sz val="11"/>
        <color rgb="FF000000"/>
        <rFont val="宋体"/>
        <family val="0"/>
        <charset val="134"/>
      </rPr>
      <t xml:space="preserve">, [009001]</t>
    </r>
    <r>
      <rPr>
        <sz val="11"/>
        <color rgb="FF000000"/>
        <rFont val="Noto Sans"/>
        <family val="2"/>
      </rPr>
      <t xml:space="preserve">大冶市人民代表大会常务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机关后勤事务劳务费</t>
  </si>
  <si>
    <t xml:space="preserve">人大其他工作经费</t>
  </si>
  <si>
    <t xml:space="preserve">人大宣传视察经费</t>
  </si>
  <si>
    <t xml:space="preserve">代表培训活动经费</t>
  </si>
  <si>
    <t xml:space="preserve">预算联网专项</t>
  </si>
  <si>
    <t xml:space="preserve">人大会议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1</v>
      </c>
      <c r="B4" s="39" t="s">
        <v>242</v>
      </c>
      <c r="C4" s="39" t="s">
        <v>77</v>
      </c>
      <c r="D4" s="40" t="s">
        <v>243</v>
      </c>
      <c r="E4" s="40"/>
      <c r="F4" s="40"/>
      <c r="G4" s="40" t="s">
        <v>24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56.28</v>
      </c>
      <c r="D6" s="34" t="n">
        <v>356.2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5</v>
      </c>
      <c r="B7" s="28" t="s">
        <v>246</v>
      </c>
      <c r="C7" s="14" t="n">
        <v>28</v>
      </c>
      <c r="D7" s="14" t="n">
        <v>2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5</v>
      </c>
      <c r="B8" s="28" t="s">
        <v>247</v>
      </c>
      <c r="C8" s="14" t="n">
        <v>15.58</v>
      </c>
      <c r="D8" s="14" t="n">
        <v>15.5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5</v>
      </c>
      <c r="B9" s="28" t="s">
        <v>248</v>
      </c>
      <c r="C9" s="14" t="n">
        <v>72.1</v>
      </c>
      <c r="D9" s="14" t="n">
        <v>72.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5</v>
      </c>
      <c r="B10" s="28" t="s">
        <v>249</v>
      </c>
      <c r="C10" s="14" t="n">
        <v>78.2</v>
      </c>
      <c r="D10" s="14" t="n">
        <v>78.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5</v>
      </c>
      <c r="B11" s="28" t="s">
        <v>250</v>
      </c>
      <c r="C11" s="14" t="n">
        <v>76</v>
      </c>
      <c r="D11" s="14" t="n">
        <v>7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5</v>
      </c>
      <c r="B12" s="28" t="s">
        <v>251</v>
      </c>
      <c r="C12" s="14" t="n">
        <v>86.4</v>
      </c>
      <c r="D12" s="14" t="n">
        <v>86.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5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5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99.355172</v>
      </c>
      <c r="C6" s="13" t="s">
        <v>31</v>
      </c>
      <c r="D6" s="14" t="n">
        <v>1799.35517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799.355172</v>
      </c>
      <c r="C36" s="13" t="s">
        <v>68</v>
      </c>
      <c r="D36" s="14" t="n">
        <v>1799.35517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799.355172</v>
      </c>
      <c r="C38" s="13" t="s">
        <v>72</v>
      </c>
      <c r="D38" s="14" t="n">
        <f aca="false">D36+D37</f>
        <v>1799.35517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799.355172</v>
      </c>
      <c r="D6" s="26" t="n">
        <v>1799.355172</v>
      </c>
      <c r="E6" s="25" t="n">
        <v>1799.35517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799.355172</v>
      </c>
      <c r="D7" s="26" t="n">
        <v>1799.355172</v>
      </c>
      <c r="E7" s="25" t="n">
        <v>1799.35517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99.355172</v>
      </c>
      <c r="D8" s="16" t="n">
        <v>1799.355172</v>
      </c>
      <c r="E8" s="29" t="n">
        <v>1799.35517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799.355172</v>
      </c>
      <c r="D5" s="26" t="n">
        <v>1443.075172</v>
      </c>
      <c r="E5" s="26" t="n">
        <v>356.2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799.355172</v>
      </c>
      <c r="D6" s="26" t="n">
        <v>1443.075172</v>
      </c>
      <c r="E6" s="26" t="n">
        <v>356.2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799.355172</v>
      </c>
      <c r="D7" s="26" t="n">
        <v>1443.075172</v>
      </c>
      <c r="E7" s="26" t="n">
        <v>356.2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712.955172</v>
      </c>
      <c r="D8" s="16" t="n">
        <v>1443.075172</v>
      </c>
      <c r="E8" s="16" t="n">
        <v>269.88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86.4</v>
      </c>
      <c r="D9" s="16" t="n">
        <v>0</v>
      </c>
      <c r="E9" s="16" t="n">
        <v>86.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799.355172</v>
      </c>
      <c r="C6" s="13" t="s">
        <v>113</v>
      </c>
      <c r="D6" s="14" t="n">
        <v>1799.355172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799.355172</v>
      </c>
      <c r="C7" s="13" t="s">
        <v>115</v>
      </c>
      <c r="D7" s="14" t="n">
        <v>1799.355172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799.355172</v>
      </c>
      <c r="C38" s="30" t="s">
        <v>148</v>
      </c>
      <c r="D38" s="34" t="n">
        <f aca="false">D6+D36</f>
        <v>1799.35517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799.355172</v>
      </c>
      <c r="D6" s="34" t="n">
        <v>1443.075172</v>
      </c>
      <c r="E6" s="34" t="n">
        <v>1224.795978</v>
      </c>
      <c r="F6" s="34" t="n">
        <v>218.279194</v>
      </c>
      <c r="G6" s="34" t="n">
        <v>356.2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799.355172</v>
      </c>
      <c r="D7" s="34" t="n">
        <v>1443.075172</v>
      </c>
      <c r="E7" s="34" t="n">
        <v>1224.795978</v>
      </c>
      <c r="F7" s="34" t="n">
        <v>218.279194</v>
      </c>
      <c r="G7" s="34" t="n">
        <v>356.2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799.355172</v>
      </c>
      <c r="D8" s="34" t="n">
        <v>1443.075172</v>
      </c>
      <c r="E8" s="34" t="n">
        <v>1224.795978</v>
      </c>
      <c r="F8" s="34" t="n">
        <v>218.279194</v>
      </c>
      <c r="G8" s="34" t="n">
        <v>356.2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712.955172</v>
      </c>
      <c r="D9" s="14" t="n">
        <v>1443.075172</v>
      </c>
      <c r="E9" s="14" t="n">
        <v>1224.795978</v>
      </c>
      <c r="F9" s="14" t="n">
        <v>218.279194</v>
      </c>
      <c r="G9" s="14" t="n">
        <v>269.88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86.4</v>
      </c>
      <c r="D10" s="14" t="n">
        <v>0</v>
      </c>
      <c r="E10" s="14" t="n">
        <v>0</v>
      </c>
      <c r="F10" s="14" t="n">
        <v>0</v>
      </c>
      <c r="G10" s="14" t="n">
        <v>86.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443.075172</v>
      </c>
      <c r="D6" s="34" t="n">
        <v>1224.795978</v>
      </c>
      <c r="E6" s="34" t="n">
        <v>218.27919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926.920377</v>
      </c>
      <c r="D7" s="34" t="n">
        <v>926.92037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218.3748</v>
      </c>
      <c r="D8" s="14" t="n">
        <v>218.3748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21.3788</v>
      </c>
      <c r="D9" s="14" t="n">
        <v>121.378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263.5065</v>
      </c>
      <c r="D10" s="14" t="n">
        <v>263.5065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7.6996</v>
      </c>
      <c r="D11" s="14" t="n">
        <v>27.6996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81.918192</v>
      </c>
      <c r="D12" s="14" t="n">
        <v>81.918192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53.631575</v>
      </c>
      <c r="D13" s="14" t="n">
        <v>53.631575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82.725827</v>
      </c>
      <c r="D14" s="14" t="n">
        <v>82.725827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969919</v>
      </c>
      <c r="D15" s="14" t="n">
        <v>1.969919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75.715164</v>
      </c>
      <c r="D16" s="14" t="n">
        <v>75.715164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218.279194</v>
      </c>
      <c r="D17" s="34" t="n">
        <v>0</v>
      </c>
      <c r="E17" s="34" t="n">
        <v>218.279194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20</v>
      </c>
      <c r="D18" s="14" t="n">
        <v>0</v>
      </c>
      <c r="E18" s="14" t="n">
        <v>20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20</v>
      </c>
      <c r="D19" s="14" t="n">
        <v>0</v>
      </c>
      <c r="E19" s="14" t="n">
        <v>20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8</v>
      </c>
      <c r="D22" s="14" t="n">
        <v>0</v>
      </c>
      <c r="E22" s="14" t="n">
        <v>8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10</v>
      </c>
      <c r="D24" s="14" t="n">
        <v>0</v>
      </c>
      <c r="E24" s="14" t="n">
        <v>10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16</v>
      </c>
      <c r="D27" s="14" t="n">
        <v>0</v>
      </c>
      <c r="E27" s="14" t="n">
        <v>16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18</v>
      </c>
      <c r="D29" s="14" t="n">
        <v>0</v>
      </c>
      <c r="E29" s="14" t="n">
        <v>18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8</v>
      </c>
      <c r="D30" s="14" t="n">
        <v>0</v>
      </c>
      <c r="E30" s="14" t="n">
        <v>8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1</v>
      </c>
      <c r="D31" s="14" t="n">
        <v>0</v>
      </c>
      <c r="E31" s="14" t="n">
        <v>1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</v>
      </c>
      <c r="D32" s="14" t="n">
        <v>0</v>
      </c>
      <c r="E32" s="14" t="n">
        <v>1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1</v>
      </c>
      <c r="D33" s="14" t="n">
        <v>0</v>
      </c>
      <c r="E33" s="14" t="n">
        <v>1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1</v>
      </c>
      <c r="D34" s="14" t="n">
        <v>0</v>
      </c>
      <c r="E34" s="14" t="n">
        <v>1</v>
      </c>
    </row>
    <row r="35" s="1" customFormat="true" ht="21" hidden="false" customHeight="true" outlineLevel="0" collapsed="false">
      <c r="A35" s="13" t="s">
        <v>212</v>
      </c>
      <c r="B35" s="13" t="s">
        <v>213</v>
      </c>
      <c r="C35" s="14" t="n">
        <v>1</v>
      </c>
      <c r="D35" s="14" t="n">
        <v>0</v>
      </c>
      <c r="E35" s="14" t="n">
        <v>1</v>
      </c>
    </row>
    <row r="36" s="1" customFormat="true" ht="21" hidden="false" customHeight="true" outlineLevel="0" collapsed="false">
      <c r="A36" s="13" t="s">
        <v>214</v>
      </c>
      <c r="B36" s="13" t="s">
        <v>215</v>
      </c>
      <c r="C36" s="14" t="n">
        <v>1</v>
      </c>
      <c r="D36" s="14" t="n">
        <v>0</v>
      </c>
      <c r="E36" s="14" t="n">
        <v>1</v>
      </c>
    </row>
    <row r="37" s="1" customFormat="true" ht="21" hidden="false" customHeight="true" outlineLevel="0" collapsed="false">
      <c r="A37" s="13" t="s">
        <v>216</v>
      </c>
      <c r="B37" s="13" t="s">
        <v>217</v>
      </c>
      <c r="C37" s="14" t="n">
        <v>18.499194</v>
      </c>
      <c r="D37" s="14" t="n">
        <v>0</v>
      </c>
      <c r="E37" s="14" t="n">
        <v>18.499194</v>
      </c>
    </row>
    <row r="38" s="1" customFormat="true" ht="21" hidden="false" customHeight="true" outlineLevel="0" collapsed="false">
      <c r="A38" s="13" t="s">
        <v>218</v>
      </c>
      <c r="B38" s="13" t="s">
        <v>219</v>
      </c>
      <c r="C38" s="14" t="n">
        <v>12</v>
      </c>
      <c r="D38" s="14" t="n">
        <v>0</v>
      </c>
      <c r="E38" s="14" t="n">
        <v>12</v>
      </c>
    </row>
    <row r="39" s="1" customFormat="true" ht="21" hidden="false" customHeight="true" outlineLevel="0" collapsed="false">
      <c r="A39" s="13" t="s">
        <v>220</v>
      </c>
      <c r="B39" s="13" t="s">
        <v>221</v>
      </c>
      <c r="C39" s="14" t="n">
        <v>45</v>
      </c>
      <c r="D39" s="14" t="n">
        <v>0</v>
      </c>
      <c r="E39" s="14" t="n">
        <v>45</v>
      </c>
    </row>
    <row r="40" s="1" customFormat="true" ht="21" hidden="false" customHeight="true" outlineLevel="0" collapsed="false">
      <c r="A40" s="13" t="s">
        <v>222</v>
      </c>
      <c r="B40" s="13" t="s">
        <v>223</v>
      </c>
      <c r="C40" s="14" t="n">
        <v>1</v>
      </c>
      <c r="D40" s="14" t="n">
        <v>0</v>
      </c>
      <c r="E40" s="14" t="n">
        <v>1</v>
      </c>
    </row>
    <row r="41" s="1" customFormat="true" ht="21" hidden="false" customHeight="true" outlineLevel="0" collapsed="false">
      <c r="A41" s="13" t="s">
        <v>224</v>
      </c>
      <c r="B41" s="13" t="s">
        <v>225</v>
      </c>
      <c r="C41" s="14" t="n">
        <v>18.78</v>
      </c>
      <c r="D41" s="14" t="n">
        <v>0</v>
      </c>
      <c r="E41" s="14" t="n">
        <v>18.78</v>
      </c>
    </row>
    <row r="42" s="1" customFormat="true" ht="21" hidden="false" customHeight="true" outlineLevel="0" collapsed="false">
      <c r="A42" s="27" t="s">
        <v>226</v>
      </c>
      <c r="B42" s="30" t="s">
        <v>227</v>
      </c>
      <c r="C42" s="34" t="n">
        <v>297.875601</v>
      </c>
      <c r="D42" s="34" t="n">
        <v>297.875601</v>
      </c>
      <c r="E42" s="34" t="n">
        <v>0</v>
      </c>
    </row>
    <row r="43" s="1" customFormat="true" ht="21" hidden="false" customHeight="true" outlineLevel="0" collapsed="false">
      <c r="A43" s="13" t="s">
        <v>228</v>
      </c>
      <c r="B43" s="13" t="s">
        <v>229</v>
      </c>
      <c r="C43" s="14" t="n">
        <v>297.875601</v>
      </c>
      <c r="D43" s="14" t="n">
        <v>297.875601</v>
      </c>
      <c r="E43" s="14" t="n">
        <v>0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1</v>
      </c>
    </row>
    <row r="4" s="1" customFormat="true" ht="21" hidden="false" customHeight="true" outlineLevel="0" collapsed="false">
      <c r="A4" s="22" t="s">
        <v>232</v>
      </c>
      <c r="B4" s="22" t="s">
        <v>233</v>
      </c>
      <c r="C4" s="12" t="s">
        <v>234</v>
      </c>
      <c r="D4" s="12"/>
      <c r="E4" s="12"/>
      <c r="F4" s="12" t="s">
        <v>23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6</v>
      </c>
      <c r="E5" s="12" t="s">
        <v>237</v>
      </c>
      <c r="F5" s="12"/>
    </row>
    <row r="6" s="1" customFormat="true" ht="21" hidden="false" customHeight="true" outlineLevel="0" collapsed="false">
      <c r="A6" s="35" t="n">
        <v>13</v>
      </c>
      <c r="B6" s="35" t="n">
        <v>0</v>
      </c>
      <c r="C6" s="35" t="n">
        <v>12</v>
      </c>
      <c r="D6" s="35" t="n">
        <v>0</v>
      </c>
      <c r="E6" s="35" t="n">
        <v>12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28:39Z</dcterms:created>
  <dc:creator/>
  <dc:description/>
  <dc:language>en-US</dc:language>
  <cp:lastModifiedBy>Administrator</cp:lastModifiedBy>
  <dcterms:modified xsi:type="dcterms:W3CDTF">2025-02-07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B9B1233EA4769B79D7D4A873A6EB4_13</vt:lpwstr>
  </property>
  <property fmtid="{D5CDD505-2E9C-101B-9397-08002B2CF9AE}" pid="3" name="KSOProductBuildVer">
    <vt:lpwstr>2052-12.1.0.19302</vt:lpwstr>
  </property>
</Properties>
</file>