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definedNames>
    <definedName function="false" hidden="false" localSheetId="3" name="Print_Area" vbProcedure="false">3支出总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1003]</t>
    </r>
    <r>
      <rPr>
        <sz val="11"/>
        <color rgb="FF000000"/>
        <rFont val="Noto Sans"/>
        <family val="2"/>
      </rPr>
      <t xml:space="preserve">大冶市市场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大冶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3</t>
    </r>
  </si>
  <si>
    <t xml:space="preserve">　大冶市市场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1003]</t>
    </r>
    <r>
      <rPr>
        <sz val="11"/>
        <color rgb="FF000000"/>
        <rFont val="Noto Sans"/>
        <family val="2"/>
      </rPr>
      <t xml:space="preserve">大冶市市场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8.13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138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1</v>
      </c>
      <c r="B4" s="38" t="s">
        <v>202</v>
      </c>
      <c r="C4" s="38" t="s">
        <v>73</v>
      </c>
      <c r="D4" s="39" t="s">
        <v>203</v>
      </c>
      <c r="E4" s="39"/>
      <c r="F4" s="39"/>
      <c r="G4" s="39" t="s">
        <v>20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0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28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21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8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6" hidden="false" customHeight="true" outlineLevel="0" collapsed="false">
      <c r="A6" s="13" t="s">
        <v>30</v>
      </c>
      <c r="B6" s="14" t="n">
        <v>544.00277</v>
      </c>
      <c r="C6" s="13" t="s">
        <v>31</v>
      </c>
      <c r="D6" s="14" t="n">
        <v>544.00277</v>
      </c>
    </row>
    <row r="7" s="1" customFormat="true" ht="16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6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6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6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6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6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6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6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6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6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6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6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6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6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6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6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6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6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6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6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6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6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6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6" hidden="false" customHeight="true" outlineLevel="0" collapsed="false">
      <c r="A30" s="13"/>
      <c r="B30" s="16"/>
      <c r="C30" s="13"/>
      <c r="D30" s="16"/>
    </row>
    <row r="31" s="1" customFormat="true" ht="16" hidden="false" customHeight="true" outlineLevel="0" collapsed="false">
      <c r="A31" s="13" t="s">
        <v>63</v>
      </c>
      <c r="B31" s="14" t="n">
        <v>544.00277</v>
      </c>
      <c r="C31" s="13" t="s">
        <v>64</v>
      </c>
      <c r="D31" s="14" t="n">
        <v>544.00277</v>
      </c>
    </row>
    <row r="32" s="1" customFormat="true" ht="16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6" hidden="false" customHeight="true" outlineLevel="0" collapsed="false">
      <c r="A33" s="13" t="s">
        <v>67</v>
      </c>
      <c r="B33" s="17" t="n">
        <v>544.00277</v>
      </c>
      <c r="C33" s="13" t="s">
        <v>68</v>
      </c>
      <c r="D33" s="14" t="n">
        <f aca="false">D31+D32</f>
        <v>544.00277</v>
      </c>
    </row>
    <row r="34" s="1" customFormat="true" ht="16" hidden="false" customHeight="true" outlineLevel="0" collapsed="false"/>
    <row r="35" s="1" customFormat="true" ht="16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44.00277</v>
      </c>
      <c r="D6" s="25" t="n">
        <v>544.00277</v>
      </c>
      <c r="E6" s="24" t="n">
        <v>544.0027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44.00277</v>
      </c>
      <c r="D7" s="25" t="n">
        <v>544.00277</v>
      </c>
      <c r="E7" s="24" t="n">
        <v>544.0027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44.00277</v>
      </c>
      <c r="D8" s="16" t="n">
        <v>544.00277</v>
      </c>
      <c r="E8" s="28" t="n">
        <v>544.0027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544.00277</v>
      </c>
      <c r="D5" s="25" t="n">
        <v>544.00277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44.00277</v>
      </c>
      <c r="D6" s="25" t="n">
        <v>544.00277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44.00277</v>
      </c>
      <c r="D7" s="25" t="n">
        <v>544.00277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44.00277</v>
      </c>
      <c r="D8" s="16" t="n">
        <v>544.0027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7"/>
    <col collapsed="false" customWidth="true" hidden="false" outlineLevel="0" max="3" min="3" style="1" width="41.85"/>
    <col collapsed="false" customWidth="true" hidden="false" outlineLevel="0" max="4" min="4" style="1" width="29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27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18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8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18" hidden="false" customHeight="true" outlineLevel="0" collapsed="false">
      <c r="A6" s="13" t="s">
        <v>106</v>
      </c>
      <c r="B6" s="31" t="n">
        <v>544.00277</v>
      </c>
      <c r="C6" s="13" t="s">
        <v>107</v>
      </c>
      <c r="D6" s="14" t="n">
        <v>544.00277</v>
      </c>
      <c r="E6" s="7"/>
      <c r="F6" s="7"/>
      <c r="G6" s="7"/>
    </row>
    <row r="7" s="1" customFormat="true" ht="18" hidden="false" customHeight="true" outlineLevel="0" collapsed="false">
      <c r="A7" s="13" t="s">
        <v>108</v>
      </c>
      <c r="B7" s="14" t="n">
        <v>544.00277</v>
      </c>
      <c r="C7" s="13" t="s">
        <v>109</v>
      </c>
      <c r="D7" s="14" t="n">
        <v>544.00277</v>
      </c>
      <c r="E7" s="7"/>
      <c r="F7" s="7"/>
      <c r="G7" s="7"/>
    </row>
    <row r="8" s="1" customFormat="true" ht="18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18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18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18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18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18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18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18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18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18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18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18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18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18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18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18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18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18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18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18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18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18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18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18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8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18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8" hidden="false" customHeight="true" outlineLevel="0" collapsed="false">
      <c r="A34" s="29" t="s">
        <v>137</v>
      </c>
      <c r="B34" s="33" t="n">
        <f aca="false">B6+B10</f>
        <v>544.00277</v>
      </c>
      <c r="C34" s="29" t="s">
        <v>138</v>
      </c>
      <c r="D34" s="33" t="n">
        <f aca="false">D6+D32</f>
        <v>544.0027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44.00277</v>
      </c>
      <c r="D6" s="33" t="n">
        <v>544.00277</v>
      </c>
      <c r="E6" s="33" t="n">
        <v>504.722768</v>
      </c>
      <c r="F6" s="33" t="n">
        <v>39.280002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544.00277</v>
      </c>
      <c r="D7" s="33" t="n">
        <v>544.00277</v>
      </c>
      <c r="E7" s="33" t="n">
        <v>504.722768</v>
      </c>
      <c r="F7" s="33" t="n">
        <v>39.280002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544.00277</v>
      </c>
      <c r="D8" s="33" t="n">
        <v>544.00277</v>
      </c>
      <c r="E8" s="33" t="n">
        <v>504.722768</v>
      </c>
      <c r="F8" s="33" t="n">
        <v>39.280002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44.00277</v>
      </c>
      <c r="D9" s="14" t="n">
        <v>544.00277</v>
      </c>
      <c r="E9" s="14" t="n">
        <v>504.722768</v>
      </c>
      <c r="F9" s="14" t="n">
        <v>39.28000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44.00277</v>
      </c>
      <c r="D6" s="33" t="n">
        <v>504.722768</v>
      </c>
      <c r="E6" s="33" t="n">
        <v>39.280002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504.722768</v>
      </c>
      <c r="D7" s="33" t="n">
        <v>504.72276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65.3072</v>
      </c>
      <c r="D8" s="14" t="n">
        <v>165.307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36.4884</v>
      </c>
      <c r="D9" s="14" t="n">
        <v>36.488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4.1244</v>
      </c>
      <c r="D10" s="14" t="n">
        <v>94.124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61.56096</v>
      </c>
      <c r="D11" s="14" t="n">
        <v>61.5609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0.78048</v>
      </c>
      <c r="D12" s="14" t="n">
        <v>30.7804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1.12484</v>
      </c>
      <c r="D13" s="14" t="n">
        <v>51.1248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7.110976</v>
      </c>
      <c r="D14" s="14" t="n">
        <v>7.110976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58.225512</v>
      </c>
      <c r="D15" s="14" t="n">
        <v>58.225512</v>
      </c>
      <c r="E15" s="14" t="n">
        <v>0</v>
      </c>
    </row>
    <row r="16" s="1" customFormat="true" ht="21" hidden="false" customHeight="true" outlineLevel="0" collapsed="false">
      <c r="A16" s="26" t="s">
        <v>164</v>
      </c>
      <c r="B16" s="29" t="s">
        <v>165</v>
      </c>
      <c r="C16" s="33" t="n">
        <v>39.280002</v>
      </c>
      <c r="D16" s="33" t="n">
        <v>0</v>
      </c>
      <c r="E16" s="33" t="n">
        <v>39.280002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5.1</v>
      </c>
      <c r="D17" s="14" t="n">
        <v>0</v>
      </c>
      <c r="E17" s="14" t="n">
        <v>5.1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595</v>
      </c>
      <c r="D18" s="14" t="n">
        <v>0</v>
      </c>
      <c r="E18" s="14" t="n">
        <v>0.595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85</v>
      </c>
      <c r="D19" s="14" t="n">
        <v>0</v>
      </c>
      <c r="E19" s="14" t="n">
        <v>0.8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2.55</v>
      </c>
      <c r="D20" s="14" t="n">
        <v>0</v>
      </c>
      <c r="E20" s="14" t="n">
        <v>2.5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3.06</v>
      </c>
      <c r="D21" s="14" t="n">
        <v>0</v>
      </c>
      <c r="E21" s="14" t="n">
        <v>3.06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7</v>
      </c>
      <c r="D22" s="14" t="n">
        <v>0</v>
      </c>
      <c r="E22" s="14" t="n">
        <v>1.7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.7</v>
      </c>
      <c r="D23" s="14" t="n">
        <v>0</v>
      </c>
      <c r="E23" s="14" t="n">
        <v>1.7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.55</v>
      </c>
      <c r="D24" s="14" t="n">
        <v>0</v>
      </c>
      <c r="E24" s="14" t="n">
        <v>2.5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1.7</v>
      </c>
      <c r="D25" s="14" t="n">
        <v>0</v>
      </c>
      <c r="E25" s="14" t="n">
        <v>1.7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9.704252</v>
      </c>
      <c r="D26" s="14" t="n">
        <v>0</v>
      </c>
      <c r="E26" s="14" t="n">
        <v>9.704252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66</v>
      </c>
      <c r="D27" s="14" t="n">
        <v>0</v>
      </c>
      <c r="E27" s="14" t="n">
        <v>0.6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9.11075</v>
      </c>
      <c r="D28" s="14" t="n">
        <v>0</v>
      </c>
      <c r="E28" s="14" t="n">
        <v>9.11075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1</v>
      </c>
    </row>
    <row r="4" s="1" customFormat="true" ht="21" hidden="false" customHeight="true" outlineLevel="0" collapsed="false">
      <c r="A4" s="21" t="s">
        <v>192</v>
      </c>
      <c r="B4" s="21" t="s">
        <v>193</v>
      </c>
      <c r="C4" s="12" t="s">
        <v>194</v>
      </c>
      <c r="D4" s="12"/>
      <c r="E4" s="12"/>
      <c r="F4" s="12" t="s">
        <v>19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6</v>
      </c>
      <c r="E5" s="12" t="s">
        <v>19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33:05Z</dcterms:created>
  <dc:creator/>
  <dc:description/>
  <dc:language>en-US</dc:language>
  <cp:lastModifiedBy>Administrator</cp:lastModifiedBy>
  <dcterms:modified xsi:type="dcterms:W3CDTF">2024-02-04T0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75923449E4E9DAA136AD6BA8F514D</vt:lpwstr>
  </property>
  <property fmtid="{D5CDD505-2E9C-101B-9397-08002B2CF9AE}" pid="3" name="KSOProductBuildVer">
    <vt:lpwstr>2052-12.1.0.16250</vt:lpwstr>
  </property>
</Properties>
</file>