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</rPr>
      <t xml:space="preserve">, [605042]</t>
    </r>
    <r>
      <rPr>
        <sz val="11"/>
        <color rgb="FF000000"/>
        <rFont val="Noto Sans"/>
        <family val="2"/>
      </rPr>
      <t xml:space="preserve">大冶市尹家湖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42</t>
    </r>
  </si>
  <si>
    <t xml:space="preserve">　大冶市尹家湖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</rPr>
      <t xml:space="preserve">, [605042]</t>
    </r>
    <r>
      <rPr>
        <sz val="11"/>
        <color rgb="FF000000"/>
        <rFont val="Noto Sans"/>
        <family val="2"/>
      </rPr>
      <t xml:space="preserve">大冶市尹家湖小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1</v>
      </c>
      <c r="B4" s="38" t="s">
        <v>212</v>
      </c>
      <c r="C4" s="38" t="s">
        <v>73</v>
      </c>
      <c r="D4" s="39" t="s">
        <v>213</v>
      </c>
      <c r="E4" s="39"/>
      <c r="F4" s="39"/>
      <c r="G4" s="39" t="s">
        <v>21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0" t="s">
        <v>21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089.97046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2089.970462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089.970462</v>
      </c>
      <c r="C31" s="13" t="s">
        <v>64</v>
      </c>
      <c r="D31" s="14" t="n">
        <v>2089.97046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089.970462</v>
      </c>
      <c r="C33" s="13" t="s">
        <v>68</v>
      </c>
      <c r="D33" s="14" t="n">
        <f aca="false">D31+D32</f>
        <v>2089.97046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089.970462</v>
      </c>
      <c r="D6" s="25" t="n">
        <v>2089.970462</v>
      </c>
      <c r="E6" s="24" t="n">
        <v>2089.97046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089.970462</v>
      </c>
      <c r="D7" s="25" t="n">
        <v>2089.970462</v>
      </c>
      <c r="E7" s="24" t="n">
        <v>2089.97046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089.970462</v>
      </c>
      <c r="D8" s="16" t="n">
        <v>2089.970462</v>
      </c>
      <c r="E8" s="28" t="n">
        <v>2089.97046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089.970462</v>
      </c>
      <c r="D5" s="25" t="n">
        <v>2089.970462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089.970462</v>
      </c>
      <c r="D6" s="25" t="n">
        <v>2089.970462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089.970462</v>
      </c>
      <c r="D7" s="25" t="n">
        <v>2089.970462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089.970462</v>
      </c>
      <c r="D8" s="16" t="n">
        <v>2089.97046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2089.970462</v>
      </c>
      <c r="C6" s="13" t="s">
        <v>107</v>
      </c>
      <c r="D6" s="14" t="n">
        <v>2089.970462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2089.970462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 t="n">
        <v>2089.970462</v>
      </c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2089.970462</v>
      </c>
      <c r="C34" s="29" t="s">
        <v>138</v>
      </c>
      <c r="D34" s="33" t="n">
        <f aca="false">D6+D32</f>
        <v>2089.97046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089.970462</v>
      </c>
      <c r="D6" s="33" t="n">
        <v>2089.970462</v>
      </c>
      <c r="E6" s="33" t="n">
        <v>1805.254008</v>
      </c>
      <c r="F6" s="33" t="n">
        <v>284.716454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089.970462</v>
      </c>
      <c r="D7" s="33" t="n">
        <v>2089.970462</v>
      </c>
      <c r="E7" s="33" t="n">
        <v>1805.254008</v>
      </c>
      <c r="F7" s="33" t="n">
        <v>284.716454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089.970462</v>
      </c>
      <c r="D8" s="33" t="n">
        <v>2089.970462</v>
      </c>
      <c r="E8" s="33" t="n">
        <v>1805.254008</v>
      </c>
      <c r="F8" s="33" t="n">
        <v>284.716454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089.970462</v>
      </c>
      <c r="D9" s="14" t="n">
        <v>2089.970462</v>
      </c>
      <c r="E9" s="14" t="n">
        <v>1805.254008</v>
      </c>
      <c r="F9" s="14" t="n">
        <v>284.71645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089.970462</v>
      </c>
      <c r="D6" s="33" t="n">
        <v>1805.254008</v>
      </c>
      <c r="E6" s="33" t="n">
        <v>284.71645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788.250008</v>
      </c>
      <c r="D7" s="33" t="n">
        <v>1788.25000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474.9276</v>
      </c>
      <c r="D8" s="14" t="n">
        <v>474.927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93.320316</v>
      </c>
      <c r="D9" s="14" t="n">
        <v>93.32031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572.8761</v>
      </c>
      <c r="D10" s="14" t="n">
        <v>572.8761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242.9748</v>
      </c>
      <c r="D11" s="14" t="n">
        <v>242.974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16.354112</v>
      </c>
      <c r="D12" s="14" t="n">
        <v>116.35411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64.897817</v>
      </c>
      <c r="D13" s="14" t="n">
        <v>64.897817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44.586287</v>
      </c>
      <c r="D14" s="14" t="n">
        <v>44.586287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2.221118</v>
      </c>
      <c r="D15" s="14" t="n">
        <v>12.221118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66.091858</v>
      </c>
      <c r="D16" s="14" t="n">
        <v>166.091858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272.716454</v>
      </c>
      <c r="D17" s="33" t="n">
        <v>0</v>
      </c>
      <c r="E17" s="33" t="n">
        <v>272.71645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50</v>
      </c>
      <c r="D18" s="14" t="n">
        <v>0</v>
      </c>
      <c r="E18" s="14" t="n">
        <v>50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32.063</v>
      </c>
      <c r="D19" s="14" t="n">
        <v>0</v>
      </c>
      <c r="E19" s="14" t="n">
        <v>32.063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20</v>
      </c>
      <c r="D20" s="14" t="n">
        <v>0</v>
      </c>
      <c r="E20" s="14" t="n">
        <v>20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48</v>
      </c>
      <c r="D21" s="14" t="n">
        <v>0</v>
      </c>
      <c r="E21" s="14" t="n">
        <v>48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20</v>
      </c>
      <c r="D23" s="14" t="n">
        <v>0</v>
      </c>
      <c r="E23" s="14" t="n">
        <v>20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20</v>
      </c>
      <c r="D25" s="14" t="n">
        <v>0</v>
      </c>
      <c r="E25" s="14" t="n">
        <v>20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5.129</v>
      </c>
      <c r="D26" s="14" t="n">
        <v>0</v>
      </c>
      <c r="E26" s="14" t="n">
        <v>5.129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16.224454</v>
      </c>
      <c r="D27" s="14" t="n">
        <v>0</v>
      </c>
      <c r="E27" s="14" t="n">
        <v>16.224454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51.3</v>
      </c>
      <c r="D28" s="14" t="n">
        <v>0</v>
      </c>
      <c r="E28" s="14" t="n">
        <v>51.3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17.004</v>
      </c>
      <c r="D29" s="33" t="n">
        <v>17.004</v>
      </c>
      <c r="E29" s="33" t="n">
        <v>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15.99</v>
      </c>
      <c r="D30" s="14" t="n">
        <v>15.99</v>
      </c>
      <c r="E30" s="14" t="n">
        <v>0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1.014</v>
      </c>
      <c r="D31" s="14" t="n">
        <v>1.014</v>
      </c>
      <c r="E31" s="14" t="n">
        <v>0</v>
      </c>
    </row>
    <row r="32" s="1" customFormat="true" ht="21" hidden="false" customHeight="true" outlineLevel="0" collapsed="false">
      <c r="A32" s="26" t="s">
        <v>196</v>
      </c>
      <c r="B32" s="29" t="s">
        <v>197</v>
      </c>
      <c r="C32" s="33" t="n">
        <v>12</v>
      </c>
      <c r="D32" s="33" t="n">
        <v>0</v>
      </c>
      <c r="E32" s="33" t="n">
        <v>12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12</v>
      </c>
      <c r="D33" s="14" t="n">
        <v>0</v>
      </c>
      <c r="E33" s="14" t="n">
        <v>12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1</v>
      </c>
    </row>
    <row r="4" s="1" customFormat="true" ht="21" hidden="false" customHeight="true" outlineLevel="0" collapsed="false">
      <c r="A4" s="21" t="s">
        <v>202</v>
      </c>
      <c r="B4" s="21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