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2005]</t>
    </r>
    <r>
      <rPr>
        <sz val="11"/>
        <color rgb="FF000000"/>
        <rFont val="Noto Sans"/>
        <family val="2"/>
      </rPr>
      <t xml:space="preserve">大冶市图书馆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</t>
  </si>
  <si>
    <t xml:space="preserve">大冶市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5</t>
    </r>
  </si>
  <si>
    <t xml:space="preserve">　大冶市图书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2005]</t>
    </r>
    <r>
      <rPr>
        <sz val="11"/>
        <color rgb="FF000000"/>
        <rFont val="Noto Sans"/>
        <family val="2"/>
      </rPr>
      <t xml:space="preserve">大冶市图书馆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图书馆免费开放运行经费</t>
  </si>
  <si>
    <t xml:space="preserve">购书经费</t>
  </si>
  <si>
    <t xml:space="preserve">古籍保护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0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3</v>
      </c>
      <c r="B4" s="38" t="s">
        <v>204</v>
      </c>
      <c r="C4" s="38" t="s">
        <v>73</v>
      </c>
      <c r="D4" s="39" t="s">
        <v>205</v>
      </c>
      <c r="E4" s="39"/>
      <c r="F4" s="39"/>
      <c r="G4" s="39" t="s">
        <v>20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49</v>
      </c>
      <c r="D6" s="33" t="n">
        <v>49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07</v>
      </c>
      <c r="B7" s="27" t="s">
        <v>208</v>
      </c>
      <c r="C7" s="14" t="n">
        <v>16</v>
      </c>
      <c r="D7" s="14" t="n">
        <v>1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07</v>
      </c>
      <c r="B8" s="27" t="s">
        <v>209</v>
      </c>
      <c r="C8" s="14" t="n">
        <v>30</v>
      </c>
      <c r="D8" s="14" t="n">
        <v>3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07</v>
      </c>
      <c r="B9" s="27" t="s">
        <v>210</v>
      </c>
      <c r="C9" s="14" t="n">
        <v>3</v>
      </c>
      <c r="D9" s="14" t="n">
        <v>3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1" customFormat="tru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1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90.393842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390.393842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90.393842</v>
      </c>
      <c r="C31" s="13" t="s">
        <v>64</v>
      </c>
      <c r="D31" s="14" t="n">
        <v>390.393842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90.393842</v>
      </c>
      <c r="C33" s="13" t="s">
        <v>68</v>
      </c>
      <c r="D33" s="14" t="n">
        <f aca="false">D31+D32</f>
        <v>390.39384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90.393842</v>
      </c>
      <c r="D6" s="25" t="n">
        <v>390.393842</v>
      </c>
      <c r="E6" s="24" t="n">
        <v>390.39384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90.393842</v>
      </c>
      <c r="D7" s="25" t="n">
        <v>390.393842</v>
      </c>
      <c r="E7" s="24" t="n">
        <v>390.39384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90.393842</v>
      </c>
      <c r="D8" s="16" t="n">
        <v>390.393842</v>
      </c>
      <c r="E8" s="28" t="n">
        <v>390.39384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90.393842</v>
      </c>
      <c r="D5" s="25" t="n">
        <v>341.393842</v>
      </c>
      <c r="E5" s="25" t="n">
        <v>49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90.393842</v>
      </c>
      <c r="D6" s="25" t="n">
        <v>341.393842</v>
      </c>
      <c r="E6" s="25" t="n">
        <v>49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90.393842</v>
      </c>
      <c r="D7" s="25" t="n">
        <v>341.393842</v>
      </c>
      <c r="E7" s="25" t="n">
        <v>49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90.393842</v>
      </c>
      <c r="D8" s="16" t="n">
        <v>341.393842</v>
      </c>
      <c r="E8" s="16" t="n">
        <v>49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390.393842</v>
      </c>
      <c r="C6" s="13" t="s">
        <v>107</v>
      </c>
      <c r="D6" s="14" t="n">
        <v>390.393842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390.393842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 t="n">
        <v>390.393842</v>
      </c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390.393842</v>
      </c>
      <c r="C34" s="29" t="s">
        <v>138</v>
      </c>
      <c r="D34" s="33" t="n">
        <f aca="false">D6+D32</f>
        <v>390.39384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90.393842</v>
      </c>
      <c r="D6" s="33" t="n">
        <v>341.393842</v>
      </c>
      <c r="E6" s="33" t="n">
        <v>319.692918</v>
      </c>
      <c r="F6" s="33" t="n">
        <v>21.700924</v>
      </c>
      <c r="G6" s="33" t="n">
        <v>49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90.393842</v>
      </c>
      <c r="D7" s="33" t="n">
        <v>341.393842</v>
      </c>
      <c r="E7" s="33" t="n">
        <v>319.692918</v>
      </c>
      <c r="F7" s="33" t="n">
        <v>21.700924</v>
      </c>
      <c r="G7" s="33" t="n">
        <v>49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90.393842</v>
      </c>
      <c r="D8" s="33" t="n">
        <v>341.393842</v>
      </c>
      <c r="E8" s="33" t="n">
        <v>319.692918</v>
      </c>
      <c r="F8" s="33" t="n">
        <v>21.700924</v>
      </c>
      <c r="G8" s="33" t="n">
        <v>49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90.393842</v>
      </c>
      <c r="D9" s="14" t="n">
        <v>341.393842</v>
      </c>
      <c r="E9" s="14" t="n">
        <v>319.692918</v>
      </c>
      <c r="F9" s="14" t="n">
        <v>21.700924</v>
      </c>
      <c r="G9" s="14" t="n">
        <v>49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41.393842</v>
      </c>
      <c r="D6" s="33" t="n">
        <v>319.692918</v>
      </c>
      <c r="E6" s="33" t="n">
        <v>21.700924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271.476918</v>
      </c>
      <c r="D7" s="33" t="n">
        <v>271.476918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68.2404</v>
      </c>
      <c r="D8" s="14" t="n">
        <v>68.2404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11.343624</v>
      </c>
      <c r="D9" s="14" t="n">
        <v>11.343624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71.573</v>
      </c>
      <c r="D10" s="14" t="n">
        <v>71.573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35.889192</v>
      </c>
      <c r="D11" s="14" t="n">
        <v>35.889192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24.888703</v>
      </c>
      <c r="D12" s="14" t="n">
        <v>24.888703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4.963697</v>
      </c>
      <c r="D13" s="14" t="n">
        <v>14.963697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9.328109</v>
      </c>
      <c r="D14" s="14" t="n">
        <v>19.328109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2.804647</v>
      </c>
      <c r="D15" s="14" t="n">
        <v>2.804647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22.445546</v>
      </c>
      <c r="D16" s="14" t="n">
        <v>22.445546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21.700924</v>
      </c>
      <c r="D17" s="33" t="n">
        <v>0</v>
      </c>
      <c r="E17" s="33" t="n">
        <v>21.700924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18</v>
      </c>
      <c r="D18" s="14" t="n">
        <v>0</v>
      </c>
      <c r="E18" s="14" t="n">
        <v>0.18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2</v>
      </c>
      <c r="D19" s="14" t="n">
        <v>0</v>
      </c>
      <c r="E19" s="14" t="n">
        <v>0.2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3</v>
      </c>
      <c r="D20" s="14" t="n">
        <v>0</v>
      </c>
      <c r="E20" s="14" t="n">
        <v>0.3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4</v>
      </c>
      <c r="D21" s="14" t="n">
        <v>0</v>
      </c>
      <c r="E21" s="14" t="n">
        <v>0.4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5</v>
      </c>
      <c r="D22" s="14" t="n">
        <v>0</v>
      </c>
      <c r="E22" s="14" t="n">
        <v>0.5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3</v>
      </c>
      <c r="D23" s="14" t="n">
        <v>0</v>
      </c>
      <c r="E23" s="14" t="n">
        <v>3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3.740924</v>
      </c>
      <c r="D25" s="14" t="n">
        <v>0</v>
      </c>
      <c r="E25" s="14" t="n">
        <v>3.740924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4</v>
      </c>
      <c r="D26" s="14" t="n">
        <v>0</v>
      </c>
      <c r="E26" s="14" t="n">
        <v>4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8.38</v>
      </c>
      <c r="D27" s="14" t="n">
        <v>0</v>
      </c>
      <c r="E27" s="14" t="n">
        <v>8.38</v>
      </c>
    </row>
    <row r="28" s="1" customFormat="true" ht="21" hidden="false" customHeight="true" outlineLevel="0" collapsed="false">
      <c r="A28" s="26" t="s">
        <v>188</v>
      </c>
      <c r="B28" s="29" t="s">
        <v>189</v>
      </c>
      <c r="C28" s="33" t="n">
        <v>48.216</v>
      </c>
      <c r="D28" s="33" t="n">
        <v>48.216</v>
      </c>
      <c r="E28" s="33" t="n">
        <v>0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48.216</v>
      </c>
      <c r="D29" s="14" t="n">
        <v>48.216</v>
      </c>
      <c r="E29" s="14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15" hidden="false" customHeight="true" outlineLevel="0" collapsed="false">
      <c r="A39" s="8"/>
      <c r="B39" s="8"/>
      <c r="C39" s="8"/>
      <c r="D39" s="8"/>
      <c r="E39" s="8"/>
      <c r="F39" s="8"/>
      <c r="G3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9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3</v>
      </c>
    </row>
    <row r="4" s="1" customFormat="true" ht="21" hidden="false" customHeight="true" outlineLevel="0" collapsed="false">
      <c r="A4" s="21" t="s">
        <v>194</v>
      </c>
      <c r="B4" s="21" t="s">
        <v>195</v>
      </c>
      <c r="C4" s="12" t="s">
        <v>196</v>
      </c>
      <c r="D4" s="12"/>
      <c r="E4" s="12"/>
      <c r="F4" s="12" t="s">
        <v>19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98</v>
      </c>
      <c r="E5" s="12" t="s">
        <v>199</v>
      </c>
      <c r="F5" s="12"/>
    </row>
    <row r="6" s="1" customFormat="true" ht="21" hidden="false" customHeight="true" outlineLevel="0" collapsed="false">
      <c r="A6" s="34" t="n">
        <v>0.5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0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21:02:13Z</dcterms:created>
  <dc:creator/>
  <dc:description/>
  <dc:language>en-US</dc:language>
  <cp:lastModifiedBy>A</cp:lastModifiedBy>
  <dcterms:modified xsi:type="dcterms:W3CDTF">2024-02-01T21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