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</rPr>
      <t xml:space="preserve">, [303004]</t>
    </r>
    <r>
      <rPr>
        <sz val="11"/>
        <color rgb="FF000000"/>
        <rFont val="Noto Sans"/>
        <family val="2"/>
      </rPr>
      <t xml:space="preserve">大冶市燃气管理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大冶市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04</t>
    </r>
  </si>
  <si>
    <t xml:space="preserve">　大冶市燃气管理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399</t>
    </r>
  </si>
  <si>
    <t xml:space="preserve">　　其他城乡社区公共设施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</rPr>
      <t xml:space="preserve">, [303004]</t>
    </r>
    <r>
      <rPr>
        <sz val="11"/>
        <color rgb="FF000000"/>
        <rFont val="Noto Sans"/>
        <family val="2"/>
      </rPr>
      <t xml:space="preserve">大冶市燃气管理处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燃气安全协管劳务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19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197</v>
      </c>
      <c r="B4" s="38" t="s">
        <v>198</v>
      </c>
      <c r="C4" s="38" t="s">
        <v>73</v>
      </c>
      <c r="D4" s="39" t="s">
        <v>199</v>
      </c>
      <c r="E4" s="39"/>
      <c r="F4" s="39"/>
      <c r="G4" s="39" t="s">
        <v>200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20</v>
      </c>
      <c r="D6" s="33" t="n">
        <v>2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01</v>
      </c>
      <c r="B7" s="27" t="s">
        <v>202</v>
      </c>
      <c r="C7" s="14" t="n">
        <v>20</v>
      </c>
      <c r="D7" s="14" t="n">
        <v>2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2.7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1" customFormat="tru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0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04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39.970963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139.970963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39.970963</v>
      </c>
      <c r="C31" s="13" t="s">
        <v>64</v>
      </c>
      <c r="D31" s="14" t="n">
        <v>139.970963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39.970963</v>
      </c>
      <c r="C33" s="13" t="s">
        <v>68</v>
      </c>
      <c r="D33" s="14" t="n">
        <f aca="false">D31+D32</f>
        <v>139.970963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39.970963</v>
      </c>
      <c r="D6" s="25" t="n">
        <v>139.970963</v>
      </c>
      <c r="E6" s="24" t="n">
        <v>139.97096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39.970963</v>
      </c>
      <c r="D7" s="25" t="n">
        <v>139.970963</v>
      </c>
      <c r="E7" s="24" t="n">
        <v>139.97096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39.970963</v>
      </c>
      <c r="D8" s="16" t="n">
        <v>139.970963</v>
      </c>
      <c r="E8" s="28" t="n">
        <v>139.97096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39.970963</v>
      </c>
      <c r="D5" s="25" t="n">
        <v>119.970963</v>
      </c>
      <c r="E5" s="25" t="n">
        <v>2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39.970963</v>
      </c>
      <c r="D6" s="25" t="n">
        <v>119.970963</v>
      </c>
      <c r="E6" s="25" t="n">
        <v>2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39.970963</v>
      </c>
      <c r="D7" s="25" t="n">
        <v>119.970963</v>
      </c>
      <c r="E7" s="25" t="n">
        <v>2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39.970963</v>
      </c>
      <c r="D8" s="16" t="n">
        <v>119.970963</v>
      </c>
      <c r="E8" s="16" t="n">
        <v>2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139.970963</v>
      </c>
      <c r="C6" s="13" t="s">
        <v>107</v>
      </c>
      <c r="D6" s="14" t="n">
        <v>139.970963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139.970963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 t="n">
        <v>139.970963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139.970963</v>
      </c>
      <c r="C34" s="29" t="s">
        <v>138</v>
      </c>
      <c r="D34" s="33" t="n">
        <f aca="false">D6+D32</f>
        <v>139.97096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39.970963</v>
      </c>
      <c r="D6" s="33" t="n">
        <v>119.970963</v>
      </c>
      <c r="E6" s="33" t="n">
        <v>106.763723</v>
      </c>
      <c r="F6" s="33" t="n">
        <v>13.20724</v>
      </c>
      <c r="G6" s="33" t="n">
        <v>2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39.970963</v>
      </c>
      <c r="D7" s="33" t="n">
        <v>119.970963</v>
      </c>
      <c r="E7" s="33" t="n">
        <v>106.763723</v>
      </c>
      <c r="F7" s="33" t="n">
        <v>13.20724</v>
      </c>
      <c r="G7" s="33" t="n">
        <v>2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39.970963</v>
      </c>
      <c r="D8" s="33" t="n">
        <v>119.970963</v>
      </c>
      <c r="E8" s="33" t="n">
        <v>106.763723</v>
      </c>
      <c r="F8" s="33" t="n">
        <v>13.20724</v>
      </c>
      <c r="G8" s="33" t="n">
        <v>2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39.970963</v>
      </c>
      <c r="D9" s="14" t="n">
        <v>119.970963</v>
      </c>
      <c r="E9" s="14" t="n">
        <v>106.763723</v>
      </c>
      <c r="F9" s="14" t="n">
        <v>13.20724</v>
      </c>
      <c r="G9" s="14" t="n">
        <v>2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19.970963</v>
      </c>
      <c r="D6" s="33" t="n">
        <v>106.763723</v>
      </c>
      <c r="E6" s="33" t="n">
        <v>13.20724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106.763723</v>
      </c>
      <c r="D7" s="33" t="n">
        <v>106.763723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41.328</v>
      </c>
      <c r="D8" s="14" t="n">
        <v>41.328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9.0108</v>
      </c>
      <c r="D9" s="14" t="n">
        <v>9.0108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25.2732</v>
      </c>
      <c r="D10" s="14" t="n">
        <v>25.2732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10.774464</v>
      </c>
      <c r="D11" s="14" t="n">
        <v>10.774464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6.04896</v>
      </c>
      <c r="D12" s="14" t="n">
        <v>6.04896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4.124291</v>
      </c>
      <c r="D13" s="14" t="n">
        <v>4.124291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1.130568</v>
      </c>
      <c r="D14" s="14" t="n">
        <v>1.130568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9.07344</v>
      </c>
      <c r="D15" s="14" t="n">
        <v>9.07344</v>
      </c>
      <c r="E15" s="14" t="n">
        <v>0</v>
      </c>
    </row>
    <row r="16" s="1" customFormat="true" ht="21" hidden="false" customHeight="true" outlineLevel="0" collapsed="false">
      <c r="A16" s="26" t="s">
        <v>164</v>
      </c>
      <c r="B16" s="29" t="s">
        <v>165</v>
      </c>
      <c r="C16" s="33" t="n">
        <v>12.90724</v>
      </c>
      <c r="D16" s="33" t="n">
        <v>0</v>
      </c>
      <c r="E16" s="33" t="n">
        <v>12.90724</v>
      </c>
    </row>
    <row r="17" s="1" customFormat="true" ht="21" hidden="false" customHeight="true" outlineLevel="0" collapsed="false">
      <c r="A17" s="13" t="s">
        <v>166</v>
      </c>
      <c r="B17" s="13" t="s">
        <v>167</v>
      </c>
      <c r="C17" s="14" t="n">
        <v>1.525</v>
      </c>
      <c r="D17" s="14" t="n">
        <v>0</v>
      </c>
      <c r="E17" s="14" t="n">
        <v>1.525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0.2</v>
      </c>
      <c r="D18" s="14" t="n">
        <v>0</v>
      </c>
      <c r="E18" s="14" t="n">
        <v>0.2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1.5</v>
      </c>
      <c r="D19" s="14" t="n">
        <v>0</v>
      </c>
      <c r="E19" s="14" t="n">
        <v>1.5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1</v>
      </c>
      <c r="D20" s="14" t="n">
        <v>0</v>
      </c>
      <c r="E20" s="14" t="n">
        <v>0.1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0.4</v>
      </c>
      <c r="D21" s="14" t="n">
        <v>0</v>
      </c>
      <c r="E21" s="14" t="n">
        <v>0.4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1.51224</v>
      </c>
      <c r="D22" s="14" t="n">
        <v>0</v>
      </c>
      <c r="E22" s="14" t="n">
        <v>1.51224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4</v>
      </c>
      <c r="D23" s="14" t="n">
        <v>0</v>
      </c>
      <c r="E23" s="14" t="n">
        <v>4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3.67</v>
      </c>
      <c r="D24" s="14" t="n">
        <v>0</v>
      </c>
      <c r="E24" s="14" t="n">
        <v>3.67</v>
      </c>
    </row>
    <row r="25" s="1" customFormat="true" ht="21" hidden="false" customHeight="true" outlineLevel="0" collapsed="false">
      <c r="A25" s="26" t="s">
        <v>182</v>
      </c>
      <c r="B25" s="29" t="s">
        <v>183</v>
      </c>
      <c r="C25" s="33" t="n">
        <v>0.3</v>
      </c>
      <c r="D25" s="33" t="n">
        <v>0</v>
      </c>
      <c r="E25" s="33" t="n">
        <v>0.3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0.3</v>
      </c>
      <c r="D26" s="14" t="n">
        <v>0</v>
      </c>
      <c r="E26" s="14" t="n">
        <v>0.3</v>
      </c>
    </row>
    <row r="27" s="1" customFormat="true" ht="12.75" hidden="false" customHeight="true" outlineLevel="0" collapsed="false"/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12.75" hidden="false" customHeight="true" outlineLevel="0" collapsed="false">
      <c r="A36" s="8"/>
      <c r="B36" s="8"/>
      <c r="C36" s="8"/>
      <c r="D36" s="8"/>
      <c r="E36" s="8"/>
      <c r="F36" s="8"/>
      <c r="G3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8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87</v>
      </c>
    </row>
    <row r="4" s="1" customFormat="true" ht="21" hidden="false" customHeight="true" outlineLevel="0" collapsed="false">
      <c r="A4" s="21" t="s">
        <v>188</v>
      </c>
      <c r="B4" s="21" t="s">
        <v>189</v>
      </c>
      <c r="C4" s="12" t="s">
        <v>190</v>
      </c>
      <c r="D4" s="12"/>
      <c r="E4" s="12"/>
      <c r="F4" s="12" t="s">
        <v>191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92</v>
      </c>
      <c r="E5" s="12" t="s">
        <v>193</v>
      </c>
      <c r="F5" s="12"/>
    </row>
    <row r="6" s="1" customFormat="true" ht="21" hidden="false" customHeight="true" outlineLevel="0" collapsed="false">
      <c r="A6" s="34" t="n">
        <v>4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9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19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