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4004</t>
    </r>
  </si>
  <si>
    <t xml:space="preserve">　大冶市城乡居民社会养老保险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养老保险征缴工作经费</t>
  </si>
  <si>
    <t xml:space="preserve">精准扶贫、重度残疾养老保险财政代缴</t>
  </si>
  <si>
    <t xml:space="preserve">城乡居民养老保险及失地养老保险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5</v>
      </c>
      <c r="B4" s="38" t="s">
        <v>206</v>
      </c>
      <c r="C4" s="38" t="s">
        <v>73</v>
      </c>
      <c r="D4" s="39" t="s">
        <v>207</v>
      </c>
      <c r="E4" s="39"/>
      <c r="F4" s="39"/>
      <c r="G4" s="39" t="s">
        <v>20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38</v>
      </c>
      <c r="D6" s="33" t="n">
        <v>33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9</v>
      </c>
      <c r="B7" s="27" t="s">
        <v>210</v>
      </c>
      <c r="C7" s="14" t="n">
        <v>28</v>
      </c>
      <c r="D7" s="14" t="n">
        <v>2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9</v>
      </c>
      <c r="B8" s="27" t="s">
        <v>211</v>
      </c>
      <c r="C8" s="14" t="n">
        <v>300</v>
      </c>
      <c r="D8" s="14" t="n">
        <v>3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09</v>
      </c>
      <c r="B9" s="27" t="s">
        <v>212</v>
      </c>
      <c r="C9" s="14" t="n">
        <v>10</v>
      </c>
      <c r="D9" s="14" t="n">
        <v>1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2.7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1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45.08709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645.087091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645.087091</v>
      </c>
      <c r="C31" s="13" t="s">
        <v>64</v>
      </c>
      <c r="D31" s="14" t="n">
        <v>645.08709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645.087091</v>
      </c>
      <c r="C33" s="13" t="s">
        <v>68</v>
      </c>
      <c r="D33" s="14" t="n">
        <f aca="false">D31+D32</f>
        <v>645.08709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645.087091</v>
      </c>
      <c r="D6" s="25" t="n">
        <v>645.087091</v>
      </c>
      <c r="E6" s="24" t="n">
        <v>645.08709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645.087091</v>
      </c>
      <c r="D7" s="25" t="n">
        <v>645.087091</v>
      </c>
      <c r="E7" s="24" t="n">
        <v>645.08709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645.087091</v>
      </c>
      <c r="D8" s="16" t="n">
        <v>645.087091</v>
      </c>
      <c r="E8" s="28" t="n">
        <v>645.08709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645.087091</v>
      </c>
      <c r="D5" s="25" t="n">
        <v>307.087091</v>
      </c>
      <c r="E5" s="25" t="n">
        <v>33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645.087091</v>
      </c>
      <c r="D6" s="25" t="n">
        <v>307.087091</v>
      </c>
      <c r="E6" s="25" t="n">
        <v>33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645.087091</v>
      </c>
      <c r="D7" s="25" t="n">
        <v>307.087091</v>
      </c>
      <c r="E7" s="25" t="n">
        <v>33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645.087091</v>
      </c>
      <c r="D8" s="16" t="n">
        <v>307.087091</v>
      </c>
      <c r="E8" s="16" t="n">
        <v>338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645.087091</v>
      </c>
      <c r="C6" s="13" t="s">
        <v>107</v>
      </c>
      <c r="D6" s="14" t="n">
        <v>645.087091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645.087091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 t="n">
        <v>645.087091</v>
      </c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645.087091</v>
      </c>
      <c r="C34" s="29" t="s">
        <v>138</v>
      </c>
      <c r="D34" s="33" t="n">
        <f aca="false">D6+D32</f>
        <v>645.08709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645.087091</v>
      </c>
      <c r="D6" s="33" t="n">
        <v>307.087091</v>
      </c>
      <c r="E6" s="33" t="n">
        <v>282.050955</v>
      </c>
      <c r="F6" s="33" t="n">
        <v>25.036136</v>
      </c>
      <c r="G6" s="33" t="n">
        <v>33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645.087091</v>
      </c>
      <c r="D7" s="33" t="n">
        <v>307.087091</v>
      </c>
      <c r="E7" s="33" t="n">
        <v>282.050955</v>
      </c>
      <c r="F7" s="33" t="n">
        <v>25.036136</v>
      </c>
      <c r="G7" s="33" t="n">
        <v>338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645.087091</v>
      </c>
      <c r="D8" s="33" t="n">
        <v>307.087091</v>
      </c>
      <c r="E8" s="33" t="n">
        <v>282.050955</v>
      </c>
      <c r="F8" s="33" t="n">
        <v>25.036136</v>
      </c>
      <c r="G8" s="33" t="n">
        <v>33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645.087091</v>
      </c>
      <c r="D9" s="14" t="n">
        <v>307.087091</v>
      </c>
      <c r="E9" s="14" t="n">
        <v>282.050955</v>
      </c>
      <c r="F9" s="14" t="n">
        <v>25.036136</v>
      </c>
      <c r="G9" s="14" t="n">
        <v>338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07.087091</v>
      </c>
      <c r="D6" s="33" t="n">
        <v>282.050955</v>
      </c>
      <c r="E6" s="33" t="n">
        <v>25.036136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279.037455</v>
      </c>
      <c r="D7" s="33" t="n">
        <v>279.03745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67.4328</v>
      </c>
      <c r="D8" s="14" t="n">
        <v>67.432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3.8732</v>
      </c>
      <c r="D9" s="14" t="n">
        <v>13.873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81.2</v>
      </c>
      <c r="D10" s="14" t="n">
        <v>81.2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7.3008</v>
      </c>
      <c r="D11" s="14" t="n">
        <v>37.300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5.755264</v>
      </c>
      <c r="D12" s="14" t="n">
        <v>25.75526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5.984544</v>
      </c>
      <c r="D13" s="14" t="n">
        <v>15.984544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0.614736</v>
      </c>
      <c r="D14" s="14" t="n">
        <v>10.614736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2.899295</v>
      </c>
      <c r="D15" s="14" t="n">
        <v>2.899295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3.976816</v>
      </c>
      <c r="D16" s="14" t="n">
        <v>23.976816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25.036136</v>
      </c>
      <c r="D17" s="33" t="n">
        <v>0</v>
      </c>
      <c r="E17" s="33" t="n">
        <v>25.036136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1</v>
      </c>
      <c r="D19" s="14" t="n">
        <v>0</v>
      </c>
      <c r="E19" s="14" t="n">
        <v>0.1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1.5</v>
      </c>
      <c r="D20" s="14" t="n">
        <v>0</v>
      </c>
      <c r="E20" s="14" t="n">
        <v>1.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5</v>
      </c>
      <c r="D22" s="14" t="n">
        <v>0</v>
      </c>
      <c r="E22" s="14" t="n">
        <v>1.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5</v>
      </c>
      <c r="D24" s="14" t="n">
        <v>0</v>
      </c>
      <c r="E24" s="14" t="n">
        <v>0.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3.26</v>
      </c>
      <c r="D25" s="14" t="n">
        <v>0</v>
      </c>
      <c r="E25" s="14" t="n">
        <v>3.26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3.996136</v>
      </c>
      <c r="D26" s="14" t="n">
        <v>0</v>
      </c>
      <c r="E26" s="14" t="n">
        <v>3.996136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2.98</v>
      </c>
      <c r="D27" s="14" t="n">
        <v>0</v>
      </c>
      <c r="E27" s="14" t="n">
        <v>2.98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8.7</v>
      </c>
      <c r="D28" s="14" t="n">
        <v>0</v>
      </c>
      <c r="E28" s="14" t="n">
        <v>8.7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3" t="n">
        <v>3.0135</v>
      </c>
      <c r="D29" s="33" t="n">
        <v>3.0135</v>
      </c>
      <c r="E29" s="33" t="n">
        <v>0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3.0135</v>
      </c>
      <c r="D30" s="14" t="n">
        <v>3.0135</v>
      </c>
      <c r="E30" s="14" t="n">
        <v>0</v>
      </c>
    </row>
    <row r="31" s="1" customFormat="true" ht="12.7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2.7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5</v>
      </c>
    </row>
    <row r="4" s="1" customFormat="true" ht="21" hidden="false" customHeight="true" outlineLevel="0" collapsed="false">
      <c r="A4" s="21" t="s">
        <v>196</v>
      </c>
      <c r="B4" s="21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