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5]</t>
    </r>
    <r>
      <rPr>
        <sz val="11"/>
        <color rgb="FF000000"/>
        <rFont val="Noto Sans"/>
        <family val="2"/>
      </rPr>
      <t xml:space="preserve">大冶市种植业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5</t>
    </r>
  </si>
  <si>
    <t xml:space="preserve">　大冶市种植业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  <charset val="134"/>
      </rPr>
      <t xml:space="preserve">, [101005]</t>
    </r>
    <r>
      <rPr>
        <sz val="11"/>
        <color rgb="FF000000"/>
        <rFont val="Noto Sans"/>
        <family val="2"/>
      </rPr>
      <t xml:space="preserve">大冶市种植业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农业病虫害防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3</v>
      </c>
      <c r="B4" s="38" t="s">
        <v>214</v>
      </c>
      <c r="C4" s="38" t="s">
        <v>73</v>
      </c>
      <c r="D4" s="39" t="s">
        <v>215</v>
      </c>
      <c r="E4" s="39"/>
      <c r="F4" s="39"/>
      <c r="G4" s="39" t="s">
        <v>21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5</v>
      </c>
      <c r="D6" s="33" t="n">
        <v>1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7</v>
      </c>
      <c r="B7" s="27" t="s">
        <v>218</v>
      </c>
      <c r="C7" s="14" t="n">
        <v>15</v>
      </c>
      <c r="D7" s="14" t="n">
        <v>1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19.120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619.1208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19.1208</v>
      </c>
      <c r="C31" s="13" t="s">
        <v>64</v>
      </c>
      <c r="D31" s="14" t="n">
        <v>619.120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19.1208</v>
      </c>
      <c r="C33" s="13" t="s">
        <v>68</v>
      </c>
      <c r="D33" s="14" t="n">
        <f aca="false">D31+D32</f>
        <v>619.120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19.1208</v>
      </c>
      <c r="D6" s="25" t="n">
        <v>619.1208</v>
      </c>
      <c r="E6" s="24" t="n">
        <v>619.120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19.1208</v>
      </c>
      <c r="D7" s="25" t="n">
        <v>619.1208</v>
      </c>
      <c r="E7" s="24" t="n">
        <v>619.120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19.1208</v>
      </c>
      <c r="D8" s="16" t="n">
        <v>619.1208</v>
      </c>
      <c r="E8" s="28" t="n">
        <v>619.120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19.1208</v>
      </c>
      <c r="D5" s="25" t="n">
        <v>604.1208</v>
      </c>
      <c r="E5" s="25" t="n">
        <v>1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19.1208</v>
      </c>
      <c r="D6" s="25" t="n">
        <v>604.1208</v>
      </c>
      <c r="E6" s="25" t="n">
        <v>1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19.1208</v>
      </c>
      <c r="D7" s="25" t="n">
        <v>604.1208</v>
      </c>
      <c r="E7" s="25" t="n">
        <v>1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04.1208</v>
      </c>
      <c r="D8" s="16" t="n">
        <v>604.1208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5</v>
      </c>
      <c r="D9" s="16" t="n">
        <v>0</v>
      </c>
      <c r="E9" s="16" t="n">
        <v>1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619.1208</v>
      </c>
      <c r="C6" s="13" t="s">
        <v>109</v>
      </c>
      <c r="D6" s="14" t="n">
        <v>619.1208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619.1208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 t="n">
        <v>619.1208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619.1208</v>
      </c>
      <c r="C34" s="29" t="s">
        <v>140</v>
      </c>
      <c r="D34" s="33" t="n">
        <f aca="false">D6+D32</f>
        <v>619.120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619.1208</v>
      </c>
      <c r="D6" s="33" t="n">
        <v>604.1208</v>
      </c>
      <c r="E6" s="33" t="n">
        <v>565.415908</v>
      </c>
      <c r="F6" s="33" t="n">
        <v>38.704892</v>
      </c>
      <c r="G6" s="33" t="n">
        <v>1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19.1208</v>
      </c>
      <c r="D7" s="33" t="n">
        <v>604.1208</v>
      </c>
      <c r="E7" s="33" t="n">
        <v>565.415908</v>
      </c>
      <c r="F7" s="33" t="n">
        <v>38.704892</v>
      </c>
      <c r="G7" s="33" t="n">
        <v>1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19.1208</v>
      </c>
      <c r="D8" s="33" t="n">
        <v>604.1208</v>
      </c>
      <c r="E8" s="33" t="n">
        <v>565.415908</v>
      </c>
      <c r="F8" s="33" t="n">
        <v>38.704892</v>
      </c>
      <c r="G8" s="33" t="n">
        <v>1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04.1208</v>
      </c>
      <c r="D9" s="14" t="n">
        <v>604.1208</v>
      </c>
      <c r="E9" s="14" t="n">
        <v>565.415908</v>
      </c>
      <c r="F9" s="14" t="n">
        <v>38.70489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5</v>
      </c>
      <c r="D10" s="14" t="n">
        <v>0</v>
      </c>
      <c r="E10" s="14" t="n">
        <v>0</v>
      </c>
      <c r="F10" s="14" t="n">
        <v>0</v>
      </c>
      <c r="G10" s="14" t="n">
        <v>1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04.1208</v>
      </c>
      <c r="D6" s="33" t="n">
        <v>565.415908</v>
      </c>
      <c r="E6" s="33" t="n">
        <v>38.70489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504.695908</v>
      </c>
      <c r="D7" s="33" t="n">
        <v>504.69590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122.6532</v>
      </c>
      <c r="D8" s="14" t="n">
        <v>122.653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25.5972</v>
      </c>
      <c r="D9" s="14" t="n">
        <v>25.597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136.0668</v>
      </c>
      <c r="D10" s="14" t="n">
        <v>136.0668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67.427412</v>
      </c>
      <c r="D11" s="14" t="n">
        <v>67.427412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46.235426</v>
      </c>
      <c r="D12" s="14" t="n">
        <v>46.235426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29.144554</v>
      </c>
      <c r="D13" s="14" t="n">
        <v>29.144554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30.149538</v>
      </c>
      <c r="D14" s="14" t="n">
        <v>30.149538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5.212425</v>
      </c>
      <c r="D15" s="14" t="n">
        <v>5.212425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42.209353</v>
      </c>
      <c r="D16" s="14" t="n">
        <v>42.209353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38.704892</v>
      </c>
      <c r="D17" s="33" t="n">
        <v>0</v>
      </c>
      <c r="E17" s="33" t="n">
        <v>38.70489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3.68</v>
      </c>
      <c r="D18" s="14" t="n">
        <v>0</v>
      </c>
      <c r="E18" s="14" t="n">
        <v>3.68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85</v>
      </c>
      <c r="D19" s="14" t="n">
        <v>0</v>
      </c>
      <c r="E19" s="14" t="n">
        <v>0.85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2.8</v>
      </c>
      <c r="D21" s="14" t="n">
        <v>0</v>
      </c>
      <c r="E21" s="14" t="n">
        <v>2.8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5.2</v>
      </c>
      <c r="D23" s="14" t="n">
        <v>0</v>
      </c>
      <c r="E23" s="14" t="n">
        <v>5.2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.6</v>
      </c>
      <c r="D25" s="14" t="n">
        <v>0</v>
      </c>
      <c r="E25" s="14" t="n">
        <v>1.6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2.1</v>
      </c>
      <c r="D26" s="14" t="n">
        <v>0</v>
      </c>
      <c r="E26" s="14" t="n">
        <v>2.1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2</v>
      </c>
      <c r="D27" s="14" t="n">
        <v>0</v>
      </c>
      <c r="E27" s="14" t="n">
        <v>0.2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7.034892</v>
      </c>
      <c r="D28" s="14" t="n">
        <v>0</v>
      </c>
      <c r="E28" s="14" t="n">
        <v>7.034892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4</v>
      </c>
      <c r="D29" s="14" t="n">
        <v>0</v>
      </c>
      <c r="E29" s="14" t="n">
        <v>4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2.08</v>
      </c>
      <c r="D30" s="14" t="n">
        <v>0</v>
      </c>
      <c r="E30" s="14" t="n">
        <v>2.08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6.46</v>
      </c>
      <c r="D31" s="14" t="n">
        <v>0</v>
      </c>
      <c r="E31" s="14" t="n">
        <v>6.46</v>
      </c>
    </row>
    <row r="32" s="1" customFormat="true" ht="21" hidden="false" customHeight="true" outlineLevel="0" collapsed="false">
      <c r="A32" s="26" t="s">
        <v>198</v>
      </c>
      <c r="B32" s="29" t="s">
        <v>199</v>
      </c>
      <c r="C32" s="33" t="n">
        <v>60.72</v>
      </c>
      <c r="D32" s="33" t="n">
        <v>60.72</v>
      </c>
      <c r="E32" s="33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60.72</v>
      </c>
      <c r="D33" s="14" t="n">
        <v>60.72</v>
      </c>
      <c r="E33" s="14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3</v>
      </c>
    </row>
    <row r="4" s="1" customFormat="true" ht="21" hidden="false" customHeight="true" outlineLevel="0" collapsed="false">
      <c r="A4" s="21" t="s">
        <v>204</v>
      </c>
      <c r="B4" s="21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4" t="n">
        <v>5.6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1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59:08Z</dcterms:created>
  <dc:creator/>
  <dc:description/>
  <dc:language>en-US</dc:language>
  <cp:lastModifiedBy>Administrator</cp:lastModifiedBy>
  <dcterms:modified xsi:type="dcterms:W3CDTF">2024-03-01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