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7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101002]</t>
    </r>
    <r>
      <rPr>
        <sz val="11"/>
        <color rgb="FF000000"/>
        <rFont val="Noto Sans"/>
        <family val="2"/>
      </rPr>
      <t xml:space="preserve">大冶市畜牧兽医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大冶市农业农村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2</t>
    </r>
  </si>
  <si>
    <t xml:space="preserve">　大冶市畜牧兽医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101002]</t>
    </r>
    <r>
      <rPr>
        <sz val="11"/>
        <color rgb="FF000000"/>
        <rFont val="Noto Sans"/>
        <family val="2"/>
      </rPr>
      <t xml:space="preserve">大冶市畜牧兽医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犬类留检所运行经费</t>
  </si>
  <si>
    <t xml:space="preserve">畜牧工作专项经费</t>
  </si>
  <si>
    <t xml:space="preserve">信防维稳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0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07</v>
      </c>
      <c r="B4" s="38" t="s">
        <v>208</v>
      </c>
      <c r="C4" s="38" t="s">
        <v>73</v>
      </c>
      <c r="D4" s="39" t="s">
        <v>209</v>
      </c>
      <c r="E4" s="39"/>
      <c r="F4" s="39"/>
      <c r="G4" s="39" t="s">
        <v>210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85</v>
      </c>
      <c r="D6" s="33" t="n">
        <v>85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11</v>
      </c>
      <c r="B7" s="27" t="s">
        <v>212</v>
      </c>
      <c r="C7" s="14" t="n">
        <v>45</v>
      </c>
      <c r="D7" s="14" t="n">
        <v>4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11</v>
      </c>
      <c r="B8" s="27" t="s">
        <v>213</v>
      </c>
      <c r="C8" s="14" t="n">
        <v>35</v>
      </c>
      <c r="D8" s="14" t="n">
        <v>3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11</v>
      </c>
      <c r="B9" s="27" t="s">
        <v>214</v>
      </c>
      <c r="C9" s="14" t="n">
        <v>5</v>
      </c>
      <c r="D9" s="14" t="n">
        <v>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/>
    <row r="11" s="1" customFormat="true" ht="15" hidden="false" customHeight="true" outlineLevel="0" collapsed="false"/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s="1" customFormat="true" ht="1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15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16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553.119496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553.119496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553.119496</v>
      </c>
      <c r="C31" s="13" t="s">
        <v>64</v>
      </c>
      <c r="D31" s="14" t="n">
        <v>553.119496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553.119496</v>
      </c>
      <c r="C33" s="13" t="s">
        <v>68</v>
      </c>
      <c r="D33" s="14" t="n">
        <f aca="false">D31+D32</f>
        <v>553.119496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553.119496</v>
      </c>
      <c r="D6" s="25" t="n">
        <v>553.119496</v>
      </c>
      <c r="E6" s="24" t="n">
        <v>553.119496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553.119496</v>
      </c>
      <c r="D7" s="25" t="n">
        <v>553.119496</v>
      </c>
      <c r="E7" s="24" t="n">
        <v>553.119496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553.119496</v>
      </c>
      <c r="D8" s="16" t="n">
        <v>553.119496</v>
      </c>
      <c r="E8" s="28" t="n">
        <v>553.119496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553.119496</v>
      </c>
      <c r="D5" s="25" t="n">
        <v>468.119496</v>
      </c>
      <c r="E5" s="25" t="n">
        <v>85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553.119496</v>
      </c>
      <c r="D6" s="25" t="n">
        <v>468.119496</v>
      </c>
      <c r="E6" s="25" t="n">
        <v>85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553.119496</v>
      </c>
      <c r="D7" s="25" t="n">
        <v>468.119496</v>
      </c>
      <c r="E7" s="25" t="n">
        <v>85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553.119496</v>
      </c>
      <c r="D8" s="16" t="n">
        <v>468.119496</v>
      </c>
      <c r="E8" s="16" t="n">
        <v>85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553.119496</v>
      </c>
      <c r="C6" s="13" t="s">
        <v>107</v>
      </c>
      <c r="D6" s="14" t="n">
        <v>553.119496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553.119496</v>
      </c>
      <c r="C7" s="13" t="s">
        <v>10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 t="n">
        <v>553.119496</v>
      </c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553.119496</v>
      </c>
      <c r="C34" s="29" t="s">
        <v>138</v>
      </c>
      <c r="D34" s="33" t="n">
        <f aca="false">D6+D32</f>
        <v>553.119496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553.119496</v>
      </c>
      <c r="D6" s="33" t="n">
        <v>468.119496</v>
      </c>
      <c r="E6" s="33" t="n">
        <v>431.738862</v>
      </c>
      <c r="F6" s="33" t="n">
        <v>36.380634</v>
      </c>
      <c r="G6" s="33" t="n">
        <v>85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553.119496</v>
      </c>
      <c r="D7" s="33" t="n">
        <v>468.119496</v>
      </c>
      <c r="E7" s="33" t="n">
        <v>431.738862</v>
      </c>
      <c r="F7" s="33" t="n">
        <v>36.380634</v>
      </c>
      <c r="G7" s="33" t="n">
        <v>85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553.119496</v>
      </c>
      <c r="D8" s="33" t="n">
        <v>468.119496</v>
      </c>
      <c r="E8" s="33" t="n">
        <v>431.738862</v>
      </c>
      <c r="F8" s="33" t="n">
        <v>36.380634</v>
      </c>
      <c r="G8" s="33" t="n">
        <v>85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553.119496</v>
      </c>
      <c r="D9" s="14" t="n">
        <v>468.119496</v>
      </c>
      <c r="E9" s="14" t="n">
        <v>431.738862</v>
      </c>
      <c r="F9" s="14" t="n">
        <v>36.380634</v>
      </c>
      <c r="G9" s="14" t="n">
        <v>85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468.119496</v>
      </c>
      <c r="D6" s="33" t="n">
        <v>431.738862</v>
      </c>
      <c r="E6" s="33" t="n">
        <v>36.380634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339.002322</v>
      </c>
      <c r="D7" s="33" t="n">
        <v>339.002322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76.8</v>
      </c>
      <c r="D8" s="14" t="n">
        <v>76.8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36.198</v>
      </c>
      <c r="D9" s="14" t="n">
        <v>36.198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91.3697</v>
      </c>
      <c r="D10" s="14" t="n">
        <v>91.3697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25.164</v>
      </c>
      <c r="D11" s="14" t="n">
        <v>25.164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29.49288</v>
      </c>
      <c r="D12" s="14" t="n">
        <v>29.49288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19.328985</v>
      </c>
      <c r="D13" s="14" t="n">
        <v>19.328985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29.597509</v>
      </c>
      <c r="D14" s="14" t="n">
        <v>29.597509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3.507444</v>
      </c>
      <c r="D15" s="14" t="n">
        <v>3.507444</v>
      </c>
      <c r="E15" s="14" t="n">
        <v>0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27.543804</v>
      </c>
      <c r="D16" s="14" t="n">
        <v>27.543804</v>
      </c>
      <c r="E16" s="14" t="n">
        <v>0</v>
      </c>
    </row>
    <row r="17" s="1" customFormat="true" ht="21" hidden="false" customHeight="true" outlineLevel="0" collapsed="false">
      <c r="A17" s="26" t="s">
        <v>166</v>
      </c>
      <c r="B17" s="29" t="s">
        <v>167</v>
      </c>
      <c r="C17" s="33" t="n">
        <v>36.380634</v>
      </c>
      <c r="D17" s="33" t="n">
        <v>0</v>
      </c>
      <c r="E17" s="33" t="n">
        <v>36.380634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2</v>
      </c>
      <c r="D18" s="14" t="n">
        <v>0</v>
      </c>
      <c r="E18" s="14" t="n">
        <v>2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2</v>
      </c>
      <c r="D19" s="14" t="n">
        <v>0</v>
      </c>
      <c r="E19" s="14" t="n">
        <v>2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5.16</v>
      </c>
      <c r="D20" s="14" t="n">
        <v>0</v>
      </c>
      <c r="E20" s="14" t="n">
        <v>5.16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2</v>
      </c>
      <c r="D21" s="14" t="n">
        <v>0</v>
      </c>
      <c r="E21" s="14" t="n">
        <v>2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0.5</v>
      </c>
      <c r="D22" s="14" t="n">
        <v>0</v>
      </c>
      <c r="E22" s="14" t="n">
        <v>0.5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1.5</v>
      </c>
      <c r="D23" s="14" t="n">
        <v>0</v>
      </c>
      <c r="E23" s="14" t="n">
        <v>1.5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2.23</v>
      </c>
      <c r="D24" s="14" t="n">
        <v>0</v>
      </c>
      <c r="E24" s="14" t="n">
        <v>2.23</v>
      </c>
    </row>
    <row r="25" s="1" customFormat="true" ht="21" hidden="false" customHeight="true" outlineLevel="0" collapsed="false">
      <c r="A25" s="13" t="s">
        <v>182</v>
      </c>
      <c r="B25" s="13" t="s">
        <v>183</v>
      </c>
      <c r="C25" s="14" t="n">
        <v>4.590634</v>
      </c>
      <c r="D25" s="14" t="n">
        <v>0</v>
      </c>
      <c r="E25" s="14" t="n">
        <v>4.590634</v>
      </c>
    </row>
    <row r="26" s="1" customFormat="true" ht="21" hidden="false" customHeight="true" outlineLevel="0" collapsed="false">
      <c r="A26" s="13" t="s">
        <v>184</v>
      </c>
      <c r="B26" s="13" t="s">
        <v>185</v>
      </c>
      <c r="C26" s="14" t="n">
        <v>4</v>
      </c>
      <c r="D26" s="14" t="n">
        <v>0</v>
      </c>
      <c r="E26" s="14" t="n">
        <v>4</v>
      </c>
    </row>
    <row r="27" s="1" customFormat="true" ht="21" hidden="false" customHeight="true" outlineLevel="0" collapsed="false">
      <c r="A27" s="13" t="s">
        <v>186</v>
      </c>
      <c r="B27" s="13" t="s">
        <v>187</v>
      </c>
      <c r="C27" s="14" t="n">
        <v>5.04</v>
      </c>
      <c r="D27" s="14" t="n">
        <v>0</v>
      </c>
      <c r="E27" s="14" t="n">
        <v>5.04</v>
      </c>
    </row>
    <row r="28" s="1" customFormat="true" ht="21" hidden="false" customHeight="true" outlineLevel="0" collapsed="false">
      <c r="A28" s="13" t="s">
        <v>188</v>
      </c>
      <c r="B28" s="13" t="s">
        <v>189</v>
      </c>
      <c r="C28" s="14" t="n">
        <v>7.36</v>
      </c>
      <c r="D28" s="14" t="n">
        <v>0</v>
      </c>
      <c r="E28" s="14" t="n">
        <v>7.36</v>
      </c>
    </row>
    <row r="29" s="1" customFormat="true" ht="21" hidden="false" customHeight="true" outlineLevel="0" collapsed="false">
      <c r="A29" s="26" t="s">
        <v>190</v>
      </c>
      <c r="B29" s="29" t="s">
        <v>191</v>
      </c>
      <c r="C29" s="33" t="n">
        <v>92.73654</v>
      </c>
      <c r="D29" s="33" t="n">
        <v>92.73654</v>
      </c>
      <c r="E29" s="33" t="n">
        <v>0</v>
      </c>
    </row>
    <row r="30" s="1" customFormat="true" ht="21" hidden="false" customHeight="true" outlineLevel="0" collapsed="false">
      <c r="A30" s="13" t="s">
        <v>192</v>
      </c>
      <c r="B30" s="13" t="s">
        <v>193</v>
      </c>
      <c r="C30" s="14" t="n">
        <v>88.68054</v>
      </c>
      <c r="D30" s="14" t="n">
        <v>88.68054</v>
      </c>
      <c r="E30" s="14" t="n">
        <v>0</v>
      </c>
    </row>
    <row r="31" s="1" customFormat="true" ht="21" hidden="false" customHeight="true" outlineLevel="0" collapsed="false">
      <c r="A31" s="13" t="s">
        <v>194</v>
      </c>
      <c r="B31" s="13" t="s">
        <v>195</v>
      </c>
      <c r="C31" s="14" t="n">
        <v>4.056</v>
      </c>
      <c r="D31" s="14" t="n">
        <v>4.056</v>
      </c>
      <c r="E31" s="14" t="n">
        <v>0</v>
      </c>
    </row>
    <row r="32" s="1" customFormat="true" ht="15" hidden="false" customHeight="true" outlineLevel="0" collapsed="false"/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15" hidden="false" customHeight="true" outlineLevel="0" collapsed="false">
      <c r="A41" s="8"/>
      <c r="B41" s="8"/>
      <c r="C41" s="8"/>
      <c r="D41" s="8"/>
      <c r="E41" s="8"/>
      <c r="F41" s="8"/>
      <c r="G4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19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97</v>
      </c>
    </row>
    <row r="4" s="1" customFormat="true" ht="21" hidden="false" customHeight="true" outlineLevel="0" collapsed="false">
      <c r="A4" s="21" t="s">
        <v>198</v>
      </c>
      <c r="B4" s="21" t="s">
        <v>199</v>
      </c>
      <c r="C4" s="12" t="s">
        <v>200</v>
      </c>
      <c r="D4" s="12"/>
      <c r="E4" s="12"/>
      <c r="F4" s="12" t="s">
        <v>201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02</v>
      </c>
      <c r="E5" s="12" t="s">
        <v>203</v>
      </c>
      <c r="F5" s="12"/>
    </row>
    <row r="6" s="1" customFormat="true" ht="21" hidden="false" customHeight="true" outlineLevel="0" collapsed="false">
      <c r="A6" s="34" t="n">
        <v>5.5</v>
      </c>
      <c r="B6" s="34" t="n">
        <v>0</v>
      </c>
      <c r="C6" s="34" t="n">
        <v>4</v>
      </c>
      <c r="D6" s="34" t="n">
        <v>0</v>
      </c>
      <c r="E6" s="34" t="n">
        <v>4</v>
      </c>
      <c r="F6" s="34" t="n">
        <v>1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0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0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9:18:46Z</dcterms:created>
  <dc:creator/>
  <dc:description/>
  <dc:language>en-US</dc:language>
  <cp:lastModifiedBy>Administrator</cp:lastModifiedBy>
  <dcterms:modified xsi:type="dcterms:W3CDTF">2024-02-02T02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