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7">
  <si>
    <t xml:space="preserve">201003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1003]</t>
    </r>
    <r>
      <rPr>
        <sz val="12"/>
        <color rgb="FF000000"/>
        <rFont val="Noto Sans"/>
        <family val="2"/>
      </rPr>
      <t xml:space="preserve">大冶市殡葬管理局</t>
    </r>
  </si>
  <si>
    <t xml:space="preserve">大冶市殡葬管理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大冶市殡葬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10</t>
    </r>
  </si>
  <si>
    <t xml:space="preserve">　社会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1003]</t>
    </r>
    <r>
      <rPr>
        <b val="true"/>
        <sz val="11"/>
        <color rgb="FF000000"/>
        <rFont val="Noto Sans"/>
        <family val="2"/>
      </rPr>
      <t xml:space="preserve">大冶市殡葬管理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47</t>
    </r>
    <r>
      <rPr>
        <sz val="11"/>
        <color rgb="FF000000"/>
        <rFont val="Noto Sans"/>
        <family val="2"/>
      </rPr>
      <t xml:space="preserve">其它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68</t>
    </r>
    <r>
      <rPr>
        <sz val="11"/>
        <color rgb="FF000000"/>
        <rFont val="Noto Sans"/>
        <family val="2"/>
      </rPr>
      <t xml:space="preserve">惠民殡葬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46</t>
    </r>
    <r>
      <rPr>
        <sz val="11"/>
        <color rgb="FF000000"/>
        <rFont val="Noto Sans"/>
        <family val="2"/>
      </rPr>
      <t xml:space="preserve">事业单位经营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45</t>
    </r>
    <r>
      <rPr>
        <sz val="11"/>
        <color rgb="FF000000"/>
        <rFont val="Noto Sans"/>
        <family val="2"/>
      </rPr>
      <t xml:space="preserve">以钱养事岗位人员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33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34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35</v>
      </c>
      <c r="E5" s="10" t="s">
        <v>236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3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9</v>
      </c>
      <c r="B4" s="10" t="s">
        <v>83</v>
      </c>
      <c r="C4" s="17" t="s">
        <v>240</v>
      </c>
      <c r="D4" s="17"/>
      <c r="E4" s="17"/>
      <c r="F4" s="17" t="s">
        <v>24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1772.945673</v>
      </c>
      <c r="C6" s="39" t="n">
        <v>1772.945673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42</v>
      </c>
      <c r="B7" s="39" t="n">
        <v>1772.945673</v>
      </c>
      <c r="C7" s="39" t="n">
        <v>1772.945673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43</v>
      </c>
      <c r="B8" s="40" t="n">
        <v>277</v>
      </c>
      <c r="C8" s="40" t="n">
        <v>277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44</v>
      </c>
      <c r="B9" s="40" t="n">
        <v>600</v>
      </c>
      <c r="C9" s="40" t="n">
        <v>600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45</v>
      </c>
      <c r="B10" s="40" t="n">
        <v>769.945673</v>
      </c>
      <c r="C10" s="40" t="n">
        <v>769.945673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46</v>
      </c>
      <c r="B11" s="40" t="n">
        <v>126</v>
      </c>
      <c r="C11" s="40" t="n">
        <v>126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1" customFormat="tru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146.265006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946.265006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12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2146.265006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146.265006</v>
      </c>
      <c r="C31" s="11" t="s">
        <v>73</v>
      </c>
      <c r="D31" s="12" t="n">
        <v>2146.26500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146.265006</v>
      </c>
      <c r="C33" s="11" t="s">
        <v>77</v>
      </c>
      <c r="D33" s="12" t="n">
        <f aca="false">D31</f>
        <v>2146.26500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146.265006</v>
      </c>
      <c r="D6" s="19" t="n">
        <v>2146.265006</v>
      </c>
      <c r="E6" s="19" t="n">
        <v>2146.26500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146.265006</v>
      </c>
      <c r="D7" s="19" t="n">
        <v>2146.265006</v>
      </c>
      <c r="E7" s="19" t="n">
        <v>2146.26500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146.265006</v>
      </c>
      <c r="D8" s="12" t="n">
        <v>2146.265006</v>
      </c>
      <c r="E8" s="12" t="n">
        <v>2146.26500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146.265006</v>
      </c>
      <c r="D6" s="24" t="n">
        <v>321.218677</v>
      </c>
      <c r="E6" s="24" t="n">
        <v>14.082</v>
      </c>
      <c r="F6" s="24" t="n">
        <v>38.018656</v>
      </c>
      <c r="G6" s="24"/>
      <c r="H6" s="24" t="n">
        <v>1772.945673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146.265006</v>
      </c>
      <c r="D7" s="24" t="n">
        <v>321.218677</v>
      </c>
      <c r="E7" s="24" t="n">
        <v>14.082</v>
      </c>
      <c r="F7" s="24" t="n">
        <v>38.018656</v>
      </c>
      <c r="G7" s="24"/>
      <c r="H7" s="24" t="n">
        <v>1772.945673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146.265006</v>
      </c>
      <c r="D8" s="24" t="n">
        <v>321.218677</v>
      </c>
      <c r="E8" s="24" t="n">
        <v>14.082</v>
      </c>
      <c r="F8" s="24" t="n">
        <v>38.018656</v>
      </c>
      <c r="G8" s="24"/>
      <c r="H8" s="24" t="n">
        <v>1772.945673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146.265006</v>
      </c>
      <c r="D9" s="26" t="n">
        <v>321.218677</v>
      </c>
      <c r="E9" s="26" t="n">
        <v>14.082</v>
      </c>
      <c r="F9" s="26" t="n">
        <v>38.018656</v>
      </c>
      <c r="G9" s="26"/>
      <c r="H9" s="26" t="n">
        <v>1772.94567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2146.265006</v>
      </c>
      <c r="C6" s="11" t="s">
        <v>121</v>
      </c>
      <c r="D6" s="12" t="n">
        <v>2146.265006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2146.265006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946.265006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 t="n">
        <v>1200</v>
      </c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 t="n">
        <v>2146.265006</v>
      </c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2146.265006</v>
      </c>
      <c r="C34" s="25" t="s">
        <v>156</v>
      </c>
      <c r="D34" s="19" t="n">
        <f aca="false">D6</f>
        <v>2146.26500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146.265006</v>
      </c>
      <c r="D6" s="24" t="n">
        <v>321.218677</v>
      </c>
      <c r="E6" s="24" t="n">
        <v>14.082</v>
      </c>
      <c r="F6" s="24" t="n">
        <v>38.018656</v>
      </c>
      <c r="G6" s="24"/>
      <c r="H6" s="24" t="n">
        <v>1772.945673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146.265006</v>
      </c>
      <c r="D7" s="24" t="n">
        <v>321.218677</v>
      </c>
      <c r="E7" s="24" t="n">
        <v>14.082</v>
      </c>
      <c r="F7" s="24" t="n">
        <v>38.018656</v>
      </c>
      <c r="G7" s="24"/>
      <c r="H7" s="24" t="n">
        <v>1772.945673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146.265006</v>
      </c>
      <c r="D8" s="24" t="n">
        <v>321.218677</v>
      </c>
      <c r="E8" s="24" t="n">
        <v>14.082</v>
      </c>
      <c r="F8" s="24" t="n">
        <v>38.018656</v>
      </c>
      <c r="G8" s="24"/>
      <c r="H8" s="24" t="n">
        <v>1772.945673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146.265006</v>
      </c>
      <c r="D9" s="26" t="n">
        <v>321.218677</v>
      </c>
      <c r="E9" s="26" t="n">
        <v>14.082</v>
      </c>
      <c r="F9" s="26" t="n">
        <v>38.018656</v>
      </c>
      <c r="G9" s="26"/>
      <c r="H9" s="26" t="n">
        <v>1772.94567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373.319333</v>
      </c>
      <c r="D6" s="24" t="n">
        <v>335.300677</v>
      </c>
      <c r="E6" s="24" t="n">
        <v>38.018656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321.218677</v>
      </c>
      <c r="D7" s="24" t="n">
        <v>321.218677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67.176</v>
      </c>
      <c r="D8" s="26" t="n">
        <v>67.176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26.31</v>
      </c>
      <c r="D9" s="26" t="n">
        <v>26.31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90.36</v>
      </c>
      <c r="D10" s="26" t="n">
        <v>90.36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41.2368</v>
      </c>
      <c r="D11" s="26" t="n">
        <v>41.2368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27.389184</v>
      </c>
      <c r="D12" s="26" t="n">
        <v>27.389184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18.354624</v>
      </c>
      <c r="D13" s="26" t="n">
        <v>18.354624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13.997754</v>
      </c>
      <c r="D14" s="26" t="n">
        <v>13.997754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3.344059</v>
      </c>
      <c r="D15" s="26" t="n">
        <v>3.344059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27.531936</v>
      </c>
      <c r="D16" s="26" t="n">
        <v>27.531936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5.51832</v>
      </c>
      <c r="D17" s="26" t="n">
        <v>5.51832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36.204256</v>
      </c>
      <c r="D18" s="24"/>
      <c r="E18" s="24" t="n">
        <v>36.204256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0.972</v>
      </c>
      <c r="D19" s="26"/>
      <c r="E19" s="26" t="n">
        <v>0.972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0.1782</v>
      </c>
      <c r="D20" s="26"/>
      <c r="E20" s="26" t="n">
        <v>0.1782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0.1782</v>
      </c>
      <c r="D21" s="26"/>
      <c r="E21" s="26" t="n">
        <v>0.1782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1.1178</v>
      </c>
      <c r="D22" s="26"/>
      <c r="E22" s="26" t="n">
        <v>1.1178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1.62</v>
      </c>
      <c r="D23" s="26"/>
      <c r="E23" s="26" t="n">
        <v>1.62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0.2754</v>
      </c>
      <c r="D24" s="26"/>
      <c r="E24" s="26" t="n">
        <v>0.2754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0.486</v>
      </c>
      <c r="D25" s="26"/>
      <c r="E25" s="26" t="n">
        <v>0.486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6" t="n">
        <v>3.69</v>
      </c>
      <c r="D26" s="26"/>
      <c r="E26" s="26" t="n">
        <v>3.69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6" t="n">
        <v>0.162</v>
      </c>
      <c r="D27" s="26"/>
      <c r="E27" s="26" t="n">
        <v>0.162</v>
      </c>
    </row>
    <row r="28" s="1" customFormat="true" ht="21" hidden="false" customHeight="true" outlineLevel="0" collapsed="false">
      <c r="A28" s="11" t="s">
        <v>202</v>
      </c>
      <c r="B28" s="11" t="s">
        <v>203</v>
      </c>
      <c r="C28" s="26" t="n">
        <v>1.998</v>
      </c>
      <c r="D28" s="26"/>
      <c r="E28" s="26" t="n">
        <v>1.998</v>
      </c>
    </row>
    <row r="29" s="1" customFormat="true" ht="21" hidden="false" customHeight="true" outlineLevel="0" collapsed="false">
      <c r="A29" s="11" t="s">
        <v>204</v>
      </c>
      <c r="B29" s="11" t="s">
        <v>205</v>
      </c>
      <c r="C29" s="26" t="n">
        <v>0.972</v>
      </c>
      <c r="D29" s="26"/>
      <c r="E29" s="26" t="n">
        <v>0.972</v>
      </c>
    </row>
    <row r="30" s="1" customFormat="true" ht="21" hidden="false" customHeight="true" outlineLevel="0" collapsed="false">
      <c r="A30" s="11" t="s">
        <v>206</v>
      </c>
      <c r="B30" s="11" t="s">
        <v>207</v>
      </c>
      <c r="C30" s="26" t="n">
        <v>0.342</v>
      </c>
      <c r="D30" s="26"/>
      <c r="E30" s="26" t="n">
        <v>0.342</v>
      </c>
    </row>
    <row r="31" s="1" customFormat="true" ht="21" hidden="false" customHeight="true" outlineLevel="0" collapsed="false">
      <c r="A31" s="11" t="s">
        <v>208</v>
      </c>
      <c r="B31" s="11" t="s">
        <v>209</v>
      </c>
      <c r="C31" s="26" t="n">
        <v>1.5</v>
      </c>
      <c r="D31" s="26"/>
      <c r="E31" s="26" t="n">
        <v>1.5</v>
      </c>
    </row>
    <row r="32" s="1" customFormat="true" ht="21" hidden="false" customHeight="true" outlineLevel="0" collapsed="false">
      <c r="A32" s="11" t="s">
        <v>210</v>
      </c>
      <c r="B32" s="11" t="s">
        <v>211</v>
      </c>
      <c r="C32" s="26" t="n">
        <v>4.588656</v>
      </c>
      <c r="D32" s="26"/>
      <c r="E32" s="26" t="n">
        <v>4.588656</v>
      </c>
    </row>
    <row r="33" s="1" customFormat="true" ht="21" hidden="false" customHeight="true" outlineLevel="0" collapsed="false">
      <c r="A33" s="11" t="s">
        <v>212</v>
      </c>
      <c r="B33" s="11" t="s">
        <v>213</v>
      </c>
      <c r="C33" s="26" t="n">
        <v>9.84</v>
      </c>
      <c r="D33" s="26"/>
      <c r="E33" s="26" t="n">
        <v>9.84</v>
      </c>
    </row>
    <row r="34" s="1" customFormat="true" ht="21" hidden="false" customHeight="true" outlineLevel="0" collapsed="false">
      <c r="A34" s="11" t="s">
        <v>214</v>
      </c>
      <c r="B34" s="11" t="s">
        <v>215</v>
      </c>
      <c r="C34" s="26" t="n">
        <v>8.284</v>
      </c>
      <c r="D34" s="26"/>
      <c r="E34" s="26" t="n">
        <v>8.284</v>
      </c>
    </row>
    <row r="35" s="1" customFormat="true" ht="21" hidden="false" customHeight="true" outlineLevel="0" collapsed="false">
      <c r="A35" s="23" t="s">
        <v>216</v>
      </c>
      <c r="B35" s="25" t="s">
        <v>108</v>
      </c>
      <c r="C35" s="24" t="n">
        <v>14.082</v>
      </c>
      <c r="D35" s="24" t="n">
        <v>14.082</v>
      </c>
      <c r="E35" s="24"/>
    </row>
    <row r="36" s="1" customFormat="true" ht="21" hidden="false" customHeight="true" outlineLevel="0" collapsed="false">
      <c r="A36" s="11" t="s">
        <v>217</v>
      </c>
      <c r="B36" s="11" t="s">
        <v>218</v>
      </c>
      <c r="C36" s="26" t="n">
        <v>12.054</v>
      </c>
      <c r="D36" s="26" t="n">
        <v>12.054</v>
      </c>
      <c r="E36" s="26"/>
    </row>
    <row r="37" s="1" customFormat="true" ht="21" hidden="false" customHeight="true" outlineLevel="0" collapsed="false">
      <c r="A37" s="11" t="s">
        <v>219</v>
      </c>
      <c r="B37" s="11" t="s">
        <v>220</v>
      </c>
      <c r="C37" s="26" t="n">
        <v>2.028</v>
      </c>
      <c r="D37" s="26" t="n">
        <v>2.028</v>
      </c>
      <c r="E37" s="26"/>
    </row>
    <row r="38" s="1" customFormat="true" ht="21" hidden="false" customHeight="true" outlineLevel="0" collapsed="false">
      <c r="A38" s="23" t="s">
        <v>221</v>
      </c>
      <c r="B38" s="25" t="s">
        <v>222</v>
      </c>
      <c r="C38" s="24" t="n">
        <v>1.8144</v>
      </c>
      <c r="D38" s="24"/>
      <c r="E38" s="24" t="n">
        <v>1.8144</v>
      </c>
    </row>
    <row r="39" s="1" customFormat="true" ht="21" hidden="false" customHeight="true" outlineLevel="0" collapsed="false">
      <c r="A39" s="11" t="s">
        <v>223</v>
      </c>
      <c r="B39" s="11" t="s">
        <v>224</v>
      </c>
      <c r="C39" s="26" t="n">
        <v>1.8144</v>
      </c>
      <c r="D39" s="26"/>
      <c r="E39" s="26" t="n">
        <v>1.81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 t="n">
        <v>0.342</v>
      </c>
      <c r="B6" s="12"/>
      <c r="C6" s="12"/>
      <c r="D6" s="12"/>
      <c r="E6" s="12"/>
      <c r="F6" s="12" t="n">
        <v>0.34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13T02:48:56Z</dcterms:modified>
  <cp:revision>0</cp:revision>
  <dc:subject/>
  <dc:title/>
</cp:coreProperties>
</file>