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9">
  <si>
    <t xml:space="preserve">60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</rPr>
      <t xml:space="preserve">, [605]</t>
    </r>
    <r>
      <rPr>
        <sz val="12"/>
        <color rgb="FF000000"/>
        <rFont val="Noto Sans"/>
        <family val="2"/>
      </rPr>
      <t xml:space="preserve">大冶市教育局 </t>
    </r>
    <r>
      <rPr>
        <sz val="12"/>
        <color rgb="FF000000"/>
        <rFont val="宋体"/>
        <family val="0"/>
      </rPr>
      <t xml:space="preserve">, [605001]</t>
    </r>
    <r>
      <rPr>
        <sz val="12"/>
        <color rgb="FF000000"/>
        <rFont val="Noto Sans"/>
        <family val="2"/>
      </rPr>
      <t xml:space="preserve">大冶市教育局本级 </t>
    </r>
    <r>
      <rPr>
        <sz val="12"/>
        <color rgb="FF000000"/>
        <rFont val="宋体"/>
        <family val="0"/>
      </rPr>
      <t xml:space="preserve">, [605002]</t>
    </r>
    <r>
      <rPr>
        <sz val="12"/>
        <color rgb="FF000000"/>
        <rFont val="Noto Sans"/>
        <family val="2"/>
      </rPr>
      <t xml:space="preserve">大冶市学校后勤保障服务中心 </t>
    </r>
    <r>
      <rPr>
        <sz val="12"/>
        <color rgb="FF000000"/>
        <rFont val="宋体"/>
        <family val="0"/>
      </rPr>
      <t xml:space="preserve">, [605003]</t>
    </r>
    <r>
      <rPr>
        <sz val="12"/>
        <color rgb="FF000000"/>
        <rFont val="Noto Sans"/>
        <family val="2"/>
      </rPr>
      <t xml:space="preserve">大冶市电化教育馆 </t>
    </r>
    <r>
      <rPr>
        <sz val="12"/>
        <color rgb="FF000000"/>
        <rFont val="宋体"/>
        <family val="0"/>
      </rPr>
      <t xml:space="preserve">, [605004]</t>
    </r>
    <r>
      <rPr>
        <sz val="12"/>
        <color rgb="FF000000"/>
        <rFont val="Noto Sans"/>
        <family val="2"/>
      </rPr>
      <t xml:space="preserve">大冶市教学研究室 </t>
    </r>
    <r>
      <rPr>
        <sz val="12"/>
        <color rgb="FF000000"/>
        <rFont val="宋体"/>
        <family val="0"/>
      </rPr>
      <t xml:space="preserve">, [605005]</t>
    </r>
    <r>
      <rPr>
        <sz val="12"/>
        <color rgb="FF000000"/>
        <rFont val="Noto Sans"/>
        <family val="2"/>
      </rPr>
      <t xml:space="preserve">大冶市教师发展服务中心 </t>
    </r>
    <r>
      <rPr>
        <sz val="12"/>
        <color rgb="FF000000"/>
        <rFont val="宋体"/>
        <family val="0"/>
      </rPr>
      <t xml:space="preserve">, [605006]</t>
    </r>
    <r>
      <rPr>
        <sz val="12"/>
        <color rgb="FF000000"/>
        <rFont val="Noto Sans"/>
        <family val="2"/>
      </rPr>
      <t xml:space="preserve">大冶市教育招生服务中心 </t>
    </r>
    <r>
      <rPr>
        <sz val="12"/>
        <color rgb="FF000000"/>
        <rFont val="宋体"/>
        <family val="0"/>
      </rPr>
      <t xml:space="preserve">, [605007]</t>
    </r>
    <r>
      <rPr>
        <sz val="12"/>
        <color rgb="FF000000"/>
        <rFont val="Noto Sans"/>
        <family val="2"/>
      </rPr>
      <t xml:space="preserve">大冶市机关幼儿园 </t>
    </r>
    <r>
      <rPr>
        <sz val="12"/>
        <color rgb="FF000000"/>
        <rFont val="宋体"/>
        <family val="0"/>
      </rPr>
      <t xml:space="preserve">, [605008]</t>
    </r>
    <r>
      <rPr>
        <sz val="12"/>
        <color rgb="FF000000"/>
        <rFont val="Noto Sans"/>
        <family val="2"/>
      </rPr>
      <t xml:space="preserve">大冶中等专业学校 </t>
    </r>
    <r>
      <rPr>
        <sz val="12"/>
        <color rgb="FF000000"/>
        <rFont val="宋体"/>
        <family val="0"/>
      </rPr>
      <t xml:space="preserve">, [605009]</t>
    </r>
    <r>
      <rPr>
        <sz val="12"/>
        <color rgb="FF000000"/>
        <rFont val="Noto Sans"/>
        <family val="2"/>
      </rPr>
      <t xml:space="preserve">大冶市新街小学 </t>
    </r>
    <r>
      <rPr>
        <sz val="12"/>
        <color rgb="FF000000"/>
        <rFont val="宋体"/>
        <family val="0"/>
      </rPr>
      <t xml:space="preserve">, [605010]</t>
    </r>
    <r>
      <rPr>
        <sz val="12"/>
        <color rgb="FF000000"/>
        <rFont val="Noto Sans"/>
        <family val="2"/>
      </rPr>
      <t xml:space="preserve">大冶市实验小学 </t>
    </r>
    <r>
      <rPr>
        <sz val="12"/>
        <color rgb="FF000000"/>
        <rFont val="宋体"/>
        <family val="0"/>
      </rPr>
      <t xml:space="preserve">, [605011]</t>
    </r>
    <r>
      <rPr>
        <sz val="12"/>
        <color rgb="FF000000"/>
        <rFont val="Noto Sans"/>
        <family val="2"/>
      </rPr>
      <t xml:space="preserve">大冶市北门小学 </t>
    </r>
    <r>
      <rPr>
        <sz val="12"/>
        <color rgb="FF000000"/>
        <rFont val="宋体"/>
        <family val="0"/>
      </rPr>
      <t xml:space="preserve">, [605012]</t>
    </r>
    <r>
      <rPr>
        <sz val="12"/>
        <color rgb="FF000000"/>
        <rFont val="Noto Sans"/>
        <family val="2"/>
      </rPr>
      <t xml:space="preserve">大冶市育才小学 </t>
    </r>
    <r>
      <rPr>
        <sz val="12"/>
        <color rgb="FF000000"/>
        <rFont val="宋体"/>
        <family val="0"/>
      </rPr>
      <t xml:space="preserve">, [605013]</t>
    </r>
    <r>
      <rPr>
        <sz val="12"/>
        <color rgb="FF000000"/>
        <rFont val="Noto Sans"/>
        <family val="2"/>
      </rPr>
      <t xml:space="preserve">大冶师范附属小学 </t>
    </r>
    <r>
      <rPr>
        <sz val="12"/>
        <color rgb="FF000000"/>
        <rFont val="宋体"/>
        <family val="0"/>
      </rPr>
      <t xml:space="preserve">, [605014]</t>
    </r>
    <r>
      <rPr>
        <sz val="12"/>
        <color rgb="FF000000"/>
        <rFont val="Noto Sans"/>
        <family val="2"/>
      </rPr>
      <t xml:space="preserve">大冶市特殊教育学校 </t>
    </r>
    <r>
      <rPr>
        <sz val="12"/>
        <color rgb="FF000000"/>
        <rFont val="宋体"/>
        <family val="0"/>
      </rPr>
      <t xml:space="preserve">, [605015]</t>
    </r>
    <r>
      <rPr>
        <sz val="12"/>
        <color rgb="FF000000"/>
        <rFont val="Noto Sans"/>
        <family val="2"/>
      </rPr>
      <t xml:space="preserve">大冶市滨湖学校 </t>
    </r>
    <r>
      <rPr>
        <sz val="12"/>
        <color rgb="FF000000"/>
        <rFont val="宋体"/>
        <family val="0"/>
      </rPr>
      <t xml:space="preserve">, [605016]</t>
    </r>
    <r>
      <rPr>
        <sz val="12"/>
        <color rgb="FF000000"/>
        <rFont val="Noto Sans"/>
        <family val="2"/>
      </rPr>
      <t xml:space="preserve">大冶市实验中学 </t>
    </r>
    <r>
      <rPr>
        <sz val="12"/>
        <color rgb="FF000000"/>
        <rFont val="宋体"/>
        <family val="0"/>
      </rPr>
      <t xml:space="preserve">, [605017]</t>
    </r>
    <r>
      <rPr>
        <sz val="12"/>
        <color rgb="FF000000"/>
        <rFont val="Noto Sans"/>
        <family val="2"/>
      </rPr>
      <t xml:space="preserve">大冶市东岳中学 </t>
    </r>
    <r>
      <rPr>
        <sz val="12"/>
        <color rgb="FF000000"/>
        <rFont val="宋体"/>
        <family val="0"/>
      </rPr>
      <t xml:space="preserve">, [605018]</t>
    </r>
    <r>
      <rPr>
        <sz val="12"/>
        <color rgb="FF000000"/>
        <rFont val="Noto Sans"/>
        <family val="2"/>
      </rPr>
      <t xml:space="preserve">大冶市第一中学 </t>
    </r>
    <r>
      <rPr>
        <sz val="12"/>
        <color rgb="FF000000"/>
        <rFont val="宋体"/>
        <family val="0"/>
      </rPr>
      <t xml:space="preserve">, [605019]</t>
    </r>
    <r>
      <rPr>
        <sz val="12"/>
        <color rgb="FF000000"/>
        <rFont val="Noto Sans"/>
        <family val="2"/>
      </rPr>
      <t xml:space="preserve">大冶市实验高中 </t>
    </r>
    <r>
      <rPr>
        <sz val="12"/>
        <color rgb="FF000000"/>
        <rFont val="宋体"/>
        <family val="0"/>
      </rPr>
      <t xml:space="preserve">, [605020]</t>
    </r>
    <r>
      <rPr>
        <sz val="12"/>
        <color rgb="FF000000"/>
        <rFont val="Noto Sans"/>
        <family val="2"/>
      </rPr>
      <t xml:space="preserve">大冶市第六中学 </t>
    </r>
    <r>
      <rPr>
        <sz val="12"/>
        <color rgb="FF000000"/>
        <rFont val="宋体"/>
        <family val="0"/>
      </rPr>
      <t xml:space="preserve">, [605021]</t>
    </r>
    <r>
      <rPr>
        <sz val="12"/>
        <color rgb="FF000000"/>
        <rFont val="Noto Sans"/>
        <family val="2"/>
      </rPr>
      <t xml:space="preserve">大冶市第二中学 </t>
    </r>
    <r>
      <rPr>
        <sz val="12"/>
        <color rgb="FF000000"/>
        <rFont val="宋体"/>
        <family val="0"/>
      </rPr>
      <t xml:space="preserve">, [605022]</t>
    </r>
    <r>
      <rPr>
        <sz val="12"/>
        <color rgb="FF000000"/>
        <rFont val="Noto Sans"/>
        <family val="2"/>
      </rPr>
      <t xml:space="preserve">大冶市东风农场小学 </t>
    </r>
    <r>
      <rPr>
        <sz val="12"/>
        <color rgb="FF000000"/>
        <rFont val="宋体"/>
        <family val="0"/>
      </rPr>
      <t xml:space="preserve">, [605023]</t>
    </r>
    <r>
      <rPr>
        <sz val="12"/>
        <color rgb="FF000000"/>
        <rFont val="Noto Sans"/>
        <family val="2"/>
      </rPr>
      <t xml:space="preserve">大冶市铜绿山矿学校 </t>
    </r>
    <r>
      <rPr>
        <sz val="12"/>
        <color rgb="FF000000"/>
        <rFont val="宋体"/>
        <family val="0"/>
      </rPr>
      <t xml:space="preserve">, [605024]</t>
    </r>
    <r>
      <rPr>
        <sz val="12"/>
        <color rgb="FF000000"/>
        <rFont val="Noto Sans"/>
        <family val="2"/>
      </rPr>
      <t xml:space="preserve">大冶市铜山口矿学校 </t>
    </r>
    <r>
      <rPr>
        <sz val="12"/>
        <color rgb="FF000000"/>
        <rFont val="宋体"/>
        <family val="0"/>
      </rPr>
      <t xml:space="preserve">, [605025]</t>
    </r>
    <r>
      <rPr>
        <sz val="12"/>
        <color rgb="FF000000"/>
        <rFont val="Noto Sans"/>
        <family val="2"/>
      </rPr>
      <t xml:space="preserve">大冶市罗家桥街道办事处桃花小学 </t>
    </r>
    <r>
      <rPr>
        <sz val="12"/>
        <color rgb="FF000000"/>
        <rFont val="宋体"/>
        <family val="0"/>
      </rPr>
      <t xml:space="preserve">, [605026]</t>
    </r>
    <r>
      <rPr>
        <sz val="12"/>
        <color rgb="FF000000"/>
        <rFont val="Noto Sans"/>
        <family val="2"/>
      </rPr>
      <t xml:space="preserve">大冶市还地桥镇初级中学 </t>
    </r>
    <r>
      <rPr>
        <sz val="12"/>
        <color rgb="FF000000"/>
        <rFont val="宋体"/>
        <family val="0"/>
      </rPr>
      <t xml:space="preserve">, [605027]</t>
    </r>
    <r>
      <rPr>
        <sz val="12"/>
        <color rgb="FF000000"/>
        <rFont val="Noto Sans"/>
        <family val="2"/>
      </rPr>
      <t xml:space="preserve">大冶市第三中学 </t>
    </r>
    <r>
      <rPr>
        <sz val="12"/>
        <color rgb="FF000000"/>
        <rFont val="宋体"/>
        <family val="0"/>
      </rPr>
      <t xml:space="preserve">, [605028]</t>
    </r>
    <r>
      <rPr>
        <sz val="12"/>
        <color rgb="FF000000"/>
        <rFont val="Noto Sans"/>
        <family val="2"/>
      </rPr>
      <t xml:space="preserve">大冶市金山店镇中学 </t>
    </r>
    <r>
      <rPr>
        <sz val="12"/>
        <color rgb="FF000000"/>
        <rFont val="宋体"/>
        <family val="0"/>
      </rPr>
      <t xml:space="preserve">, [605029]</t>
    </r>
    <r>
      <rPr>
        <sz val="12"/>
        <color rgb="FF000000"/>
        <rFont val="Noto Sans"/>
        <family val="2"/>
      </rPr>
      <t xml:space="preserve">大冶市第十中学 </t>
    </r>
    <r>
      <rPr>
        <sz val="12"/>
        <color rgb="FF000000"/>
        <rFont val="宋体"/>
        <family val="0"/>
      </rPr>
      <t xml:space="preserve">, [605030]</t>
    </r>
    <r>
      <rPr>
        <sz val="12"/>
        <color rgb="FF000000"/>
        <rFont val="Noto Sans"/>
        <family val="2"/>
      </rPr>
      <t xml:space="preserve">大冶市茗山乡初级中学 </t>
    </r>
    <r>
      <rPr>
        <sz val="12"/>
        <color rgb="FF000000"/>
        <rFont val="宋体"/>
        <family val="0"/>
      </rPr>
      <t xml:space="preserve">, [605031]</t>
    </r>
    <r>
      <rPr>
        <sz val="12"/>
        <color rgb="FF000000"/>
        <rFont val="Noto Sans"/>
        <family val="2"/>
      </rPr>
      <t xml:space="preserve">大冶市灵乡镇初级中学 </t>
    </r>
    <r>
      <rPr>
        <sz val="12"/>
        <color rgb="FF000000"/>
        <rFont val="宋体"/>
        <family val="0"/>
      </rPr>
      <t xml:space="preserve">, [605032]</t>
    </r>
    <r>
      <rPr>
        <sz val="12"/>
        <color rgb="FF000000"/>
        <rFont val="Noto Sans"/>
        <family val="2"/>
      </rPr>
      <t xml:space="preserve">大冶市金牛镇中学 </t>
    </r>
    <r>
      <rPr>
        <sz val="12"/>
        <color rgb="FF000000"/>
        <rFont val="宋体"/>
        <family val="0"/>
      </rPr>
      <t xml:space="preserve">, [605033]</t>
    </r>
    <r>
      <rPr>
        <sz val="12"/>
        <color rgb="FF000000"/>
        <rFont val="Noto Sans"/>
        <family val="2"/>
      </rPr>
      <t xml:space="preserve">大冶市第四中学 </t>
    </r>
    <r>
      <rPr>
        <sz val="12"/>
        <color rgb="FF000000"/>
        <rFont val="宋体"/>
        <family val="0"/>
      </rPr>
      <t xml:space="preserve">, [605034]</t>
    </r>
    <r>
      <rPr>
        <sz val="12"/>
        <color rgb="FF000000"/>
        <rFont val="Noto Sans"/>
        <family val="2"/>
      </rPr>
      <t xml:space="preserve">大冶市殷祖镇初级中学 </t>
    </r>
    <r>
      <rPr>
        <sz val="12"/>
        <color rgb="FF000000"/>
        <rFont val="宋体"/>
        <family val="0"/>
      </rPr>
      <t xml:space="preserve">, [605035]</t>
    </r>
    <r>
      <rPr>
        <sz val="12"/>
        <color rgb="FF000000"/>
        <rFont val="Noto Sans"/>
        <family val="2"/>
      </rPr>
      <t xml:space="preserve">大冶市金湖街道办事处初级中学 </t>
    </r>
    <r>
      <rPr>
        <sz val="12"/>
        <color rgb="FF000000"/>
        <rFont val="宋体"/>
        <family val="0"/>
      </rPr>
      <t xml:space="preserve">, [605036]</t>
    </r>
    <r>
      <rPr>
        <sz val="12"/>
        <color rgb="FF000000"/>
        <rFont val="Noto Sans"/>
        <family val="2"/>
      </rPr>
      <t xml:space="preserve">大冶市大箕铺镇初级中学 </t>
    </r>
    <r>
      <rPr>
        <sz val="12"/>
        <color rgb="FF000000"/>
        <rFont val="宋体"/>
        <family val="0"/>
      </rPr>
      <t xml:space="preserve">, [605037]</t>
    </r>
    <r>
      <rPr>
        <sz val="12"/>
        <color rgb="FF000000"/>
        <rFont val="Noto Sans"/>
        <family val="2"/>
      </rPr>
      <t xml:space="preserve">大冶市东岳路街道办事处幼儿园 </t>
    </r>
    <r>
      <rPr>
        <sz val="12"/>
        <color rgb="FF000000"/>
        <rFont val="宋体"/>
        <family val="0"/>
      </rPr>
      <t xml:space="preserve">, [605038]</t>
    </r>
    <r>
      <rPr>
        <sz val="12"/>
        <color rgb="FF000000"/>
        <rFont val="Noto Sans"/>
        <family val="2"/>
      </rPr>
      <t xml:space="preserve">大冶市开发区下冯小学 </t>
    </r>
    <r>
      <rPr>
        <sz val="12"/>
        <color rgb="FF000000"/>
        <rFont val="宋体"/>
        <family val="0"/>
      </rPr>
      <t xml:space="preserve">, [605039]</t>
    </r>
    <r>
      <rPr>
        <sz val="12"/>
        <color rgb="FF000000"/>
        <rFont val="Noto Sans"/>
        <family val="2"/>
      </rPr>
      <t xml:space="preserve">大冶市第二实验中学 </t>
    </r>
    <r>
      <rPr>
        <sz val="12"/>
        <color rgb="FF000000"/>
        <rFont val="宋体"/>
        <family val="0"/>
      </rPr>
      <t xml:space="preserve">, [605040]</t>
    </r>
    <r>
      <rPr>
        <sz val="12"/>
        <color rgb="FF000000"/>
        <rFont val="Noto Sans"/>
        <family val="2"/>
      </rPr>
      <t xml:space="preserve">大冶市第二实验小学 </t>
    </r>
    <r>
      <rPr>
        <sz val="12"/>
        <color rgb="FF000000"/>
        <rFont val="宋体"/>
        <family val="0"/>
      </rPr>
      <t xml:space="preserve">, [605041]</t>
    </r>
    <r>
      <rPr>
        <sz val="12"/>
        <color rgb="FF000000"/>
        <rFont val="Noto Sans"/>
        <family val="2"/>
      </rPr>
      <t xml:space="preserve">大冶市保康小学 </t>
    </r>
    <r>
      <rPr>
        <sz val="12"/>
        <color rgb="FF000000"/>
        <rFont val="宋体"/>
        <family val="0"/>
      </rPr>
      <t xml:space="preserve">, [605042]</t>
    </r>
    <r>
      <rPr>
        <sz val="12"/>
        <color rgb="FF000000"/>
        <rFont val="Noto Sans"/>
        <family val="2"/>
      </rPr>
      <t xml:space="preserve">大冶市尹家湖小学 </t>
    </r>
    <r>
      <rPr>
        <sz val="12"/>
        <color rgb="FF000000"/>
        <rFont val="宋体"/>
        <family val="0"/>
      </rPr>
      <t xml:space="preserve">, [605043]</t>
    </r>
    <r>
      <rPr>
        <sz val="12"/>
        <color rgb="FF000000"/>
        <rFont val="Noto Sans"/>
        <family val="2"/>
      </rPr>
      <t xml:space="preserve">大冶市东风路学校 </t>
    </r>
    <r>
      <rPr>
        <sz val="12"/>
        <color rgb="FF000000"/>
        <rFont val="宋体"/>
        <family val="0"/>
      </rPr>
      <t xml:space="preserve">, [605044]</t>
    </r>
    <r>
      <rPr>
        <sz val="12"/>
        <color rgb="FF000000"/>
        <rFont val="Noto Sans"/>
        <family val="2"/>
      </rPr>
      <t xml:space="preserve">大冶市尹家湖中学 </t>
    </r>
    <r>
      <rPr>
        <sz val="12"/>
        <color rgb="FF000000"/>
        <rFont val="宋体"/>
        <family val="0"/>
      </rPr>
      <t xml:space="preserve">, [605045]</t>
    </r>
    <r>
      <rPr>
        <sz val="12"/>
        <color rgb="FF000000"/>
        <rFont val="Noto Sans"/>
        <family val="2"/>
      </rPr>
      <t xml:space="preserve">大冶市第四实验学校 </t>
    </r>
    <r>
      <rPr>
        <sz val="12"/>
        <color rgb="FF000000"/>
        <rFont val="宋体"/>
        <family val="0"/>
      </rPr>
      <t xml:space="preserve">, [605046]</t>
    </r>
    <r>
      <rPr>
        <sz val="12"/>
        <color rgb="FF000000"/>
        <rFont val="Noto Sans"/>
        <family val="2"/>
      </rPr>
      <t xml:space="preserve">大冶市第三实验学校 </t>
    </r>
    <r>
      <rPr>
        <sz val="12"/>
        <color rgb="FF000000"/>
        <rFont val="宋体"/>
        <family val="0"/>
      </rPr>
      <t xml:space="preserve">, [605047]</t>
    </r>
    <r>
      <rPr>
        <sz val="12"/>
        <color rgb="FF000000"/>
        <rFont val="Noto Sans"/>
        <family val="2"/>
      </rPr>
      <t xml:space="preserve">大冶市第五实验学校 </t>
    </r>
    <r>
      <rPr>
        <sz val="12"/>
        <color rgb="FF000000"/>
        <rFont val="宋体"/>
        <family val="0"/>
      </rPr>
      <t xml:space="preserve">, [605048]</t>
    </r>
    <r>
      <rPr>
        <sz val="12"/>
        <color rgb="FF000000"/>
        <rFont val="Noto Sans"/>
        <family val="2"/>
      </rPr>
      <t xml:space="preserve">大冶市观山小学</t>
    </r>
  </si>
  <si>
    <t xml:space="preserve">大冶市教育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0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Calibri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Calibri"/>
        <family val="0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Calibri"/>
        <family val="0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Calibri"/>
        <family val="0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Calibri"/>
        <family val="0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Calibri"/>
        <family val="0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Calibri"/>
        <family val="0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Calibri"/>
        <family val="0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Calibri"/>
        <family val="0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Calibri"/>
        <family val="0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Calibri"/>
        <family val="0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Calibri"/>
        <family val="0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Calibri"/>
        <family val="0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Calibri"/>
        <family val="0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Calibri"/>
        <family val="0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Calibri"/>
        <family val="0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Calibri"/>
        <family val="0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Calibri"/>
        <family val="0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Calibri"/>
        <family val="0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Calibri"/>
        <family val="0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Calibri"/>
        <family val="0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Calibri"/>
        <family val="0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Calibri"/>
        <family val="0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Calibri"/>
        <family val="0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Calibri"/>
        <family val="0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Calibri"/>
        <family val="0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Calibri"/>
        <family val="0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Calibri"/>
        <family val="0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Calibri"/>
        <family val="0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Calibri"/>
        <family val="0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Calibri"/>
        <family val="0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Calibri"/>
        <family val="0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Calibri"/>
        <family val="0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Calibri"/>
        <family val="0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Calibri"/>
        <family val="0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Calibri"/>
        <family val="0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Calibri"/>
        <family val="0"/>
      </rPr>
      <t xml:space="preserve">, [605038]</t>
    </r>
    <r>
      <rPr>
        <sz val="11"/>
        <color rgb="FF000000"/>
        <rFont val="Noto Sans"/>
        <family val="2"/>
      </rPr>
      <t xml:space="preserve">大冶市开发区下冯小学 </t>
    </r>
    <r>
      <rPr>
        <sz val="11"/>
        <color rgb="FF000000"/>
        <rFont val="Calibri"/>
        <family val="0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Calibri"/>
        <family val="0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Calibri"/>
        <family val="0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Calibri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Calibri"/>
        <family val="0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Calibri"/>
        <family val="0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Calibri"/>
        <family val="0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Calibri"/>
        <family val="0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Calibri"/>
        <family val="0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Calibri"/>
        <family val="0"/>
      </rPr>
      <t xml:space="preserve">, [605048]</t>
    </r>
    <r>
      <rPr>
        <sz val="11"/>
        <color rgb="FF000000"/>
        <rFont val="Noto Sans"/>
        <family val="2"/>
      </rPr>
      <t xml:space="preserve">大冶市观山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0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Calibri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Calibri"/>
        <family val="0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Calibri"/>
        <family val="0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Calibri"/>
        <family val="0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Calibri"/>
        <family val="0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Calibri"/>
        <family val="0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Calibri"/>
        <family val="0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Calibri"/>
        <family val="0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Calibri"/>
        <family val="0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Calibri"/>
        <family val="0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Calibri"/>
        <family val="0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Calibri"/>
        <family val="0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Calibri"/>
        <family val="0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Calibri"/>
        <family val="0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Calibri"/>
        <family val="0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Calibri"/>
        <family val="0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Calibri"/>
        <family val="0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Calibri"/>
        <family val="0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Calibri"/>
        <family val="0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Calibri"/>
        <family val="0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Calibri"/>
        <family val="0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Calibri"/>
        <family val="0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Calibri"/>
        <family val="0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Calibri"/>
        <family val="0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Calibri"/>
        <family val="0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Calibri"/>
        <family val="0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Calibri"/>
        <family val="0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Calibri"/>
        <family val="0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Calibri"/>
        <family val="0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Calibri"/>
        <family val="0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Calibri"/>
        <family val="0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Calibri"/>
        <family val="0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Calibri"/>
        <family val="0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Calibri"/>
        <family val="0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Calibri"/>
        <family val="0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Calibri"/>
        <family val="0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Calibri"/>
        <family val="0"/>
      </rPr>
      <t xml:space="preserve">, [605038]</t>
    </r>
    <r>
      <rPr>
        <sz val="11"/>
        <color rgb="FF000000"/>
        <rFont val="Noto Sans"/>
        <family val="2"/>
      </rPr>
      <t xml:space="preserve">大冶市开发区下冯小学 </t>
    </r>
    <r>
      <rPr>
        <sz val="11"/>
        <color rgb="FF000000"/>
        <rFont val="Calibri"/>
        <family val="0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Calibri"/>
        <family val="0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Calibri"/>
        <family val="0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Calibri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Calibri"/>
        <family val="0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Calibri"/>
        <family val="0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Calibri"/>
        <family val="0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Calibri"/>
        <family val="0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Calibri"/>
        <family val="0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Calibri"/>
        <family val="0"/>
      </rPr>
      <t xml:space="preserve">, [605048]</t>
    </r>
    <r>
      <rPr>
        <sz val="11"/>
        <color rgb="FF000000"/>
        <rFont val="Noto Sans"/>
        <family val="2"/>
      </rPr>
      <t xml:space="preserve">大冶市观山小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1</t>
    </r>
  </si>
  <si>
    <t xml:space="preserve">　大冶市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2</t>
    </r>
  </si>
  <si>
    <t xml:space="preserve">　大冶市学校后勤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3</t>
    </r>
  </si>
  <si>
    <t xml:space="preserve">　大冶市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4</t>
    </r>
  </si>
  <si>
    <t xml:space="preserve">　大冶市教学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5</t>
    </r>
  </si>
  <si>
    <t xml:space="preserve">　大冶市教师发展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7</t>
    </r>
  </si>
  <si>
    <t xml:space="preserve">　大冶市机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8</t>
    </r>
  </si>
  <si>
    <t xml:space="preserve">　大冶中等专业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9</t>
    </r>
  </si>
  <si>
    <t xml:space="preserve">　大冶市新街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0</t>
    </r>
  </si>
  <si>
    <t xml:space="preserve">　大冶市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1</t>
    </r>
  </si>
  <si>
    <t xml:space="preserve">　大冶市北门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2</t>
    </r>
  </si>
  <si>
    <t xml:space="preserve">　大冶市育才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3</t>
    </r>
  </si>
  <si>
    <t xml:space="preserve">　大冶师范附属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4</t>
    </r>
  </si>
  <si>
    <t xml:space="preserve">　大冶市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5</t>
    </r>
  </si>
  <si>
    <t xml:space="preserve">　大冶市滨湖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6</t>
    </r>
  </si>
  <si>
    <t xml:space="preserve">　大冶市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7</t>
    </r>
  </si>
  <si>
    <t xml:space="preserve">　大冶市东岳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8</t>
    </r>
  </si>
  <si>
    <t xml:space="preserve">　大冶市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19</t>
    </r>
  </si>
  <si>
    <t xml:space="preserve">　大冶市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0</t>
    </r>
  </si>
  <si>
    <t xml:space="preserve">　大冶市第六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1</t>
    </r>
  </si>
  <si>
    <t xml:space="preserve">　大冶市第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2</t>
    </r>
  </si>
  <si>
    <t xml:space="preserve">　大冶市东风农场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3</t>
    </r>
  </si>
  <si>
    <t xml:space="preserve">　大冶市铜绿山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4</t>
    </r>
  </si>
  <si>
    <t xml:space="preserve">　大冶市铜山口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6</t>
    </r>
  </si>
  <si>
    <t xml:space="preserve">　大冶市还地桥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7</t>
    </r>
  </si>
  <si>
    <t xml:space="preserve">　大冶市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8</t>
    </r>
  </si>
  <si>
    <t xml:space="preserve">　大冶市金山店镇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9</t>
    </r>
  </si>
  <si>
    <t xml:space="preserve">　大冶市第十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0</t>
    </r>
  </si>
  <si>
    <t xml:space="preserve">　大冶市茗山乡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1</t>
    </r>
  </si>
  <si>
    <t xml:space="preserve">　大冶市灵乡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2</t>
    </r>
  </si>
  <si>
    <t xml:space="preserve">　大冶市金牛镇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3</t>
    </r>
  </si>
  <si>
    <t xml:space="preserve">　大冶市第四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4</t>
    </r>
  </si>
  <si>
    <t xml:space="preserve">　大冶市殷祖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5</t>
    </r>
  </si>
  <si>
    <t xml:space="preserve">　大冶市金湖街道办事处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6</t>
    </r>
  </si>
  <si>
    <t xml:space="preserve">　大冶市大箕铺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7</t>
    </r>
  </si>
  <si>
    <t xml:space="preserve">　大冶市东岳路街道办事处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8</t>
    </r>
  </si>
  <si>
    <t xml:space="preserve">　大冶市开发区下冯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39</t>
    </r>
  </si>
  <si>
    <t xml:space="preserve">　大冶市第二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0</t>
    </r>
  </si>
  <si>
    <t xml:space="preserve">　大冶市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1</t>
    </r>
  </si>
  <si>
    <t xml:space="preserve">　大冶市保康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2</t>
    </r>
  </si>
  <si>
    <t xml:space="preserve">　大冶市尹家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3</t>
    </r>
  </si>
  <si>
    <t xml:space="preserve">　大冶市东风路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4</t>
    </r>
  </si>
  <si>
    <t xml:space="preserve">　大冶市尹家湖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5</t>
    </r>
  </si>
  <si>
    <t xml:space="preserve">　大冶市第四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6</t>
    </r>
  </si>
  <si>
    <t xml:space="preserve">　大冶市第三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7</t>
    </r>
  </si>
  <si>
    <t xml:space="preserve">　大冶市第五实验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宋体"/>
        <family val="0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宋体"/>
        <family val="0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宋体"/>
        <family val="0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宋体"/>
        <family val="0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宋体"/>
        <family val="0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</rPr>
      <t xml:space="preserve">, [605038]</t>
    </r>
    <r>
      <rPr>
        <sz val="11"/>
        <color rgb="FF000000"/>
        <rFont val="Noto Sans"/>
        <family val="2"/>
      </rPr>
      <t xml:space="preserve">大冶市开发区下冯小学 </t>
    </r>
    <r>
      <rPr>
        <sz val="11"/>
        <color rgb="FF000000"/>
        <rFont val="宋体"/>
        <family val="0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</rPr>
      <t xml:space="preserve">, [605048]</t>
    </r>
    <r>
      <rPr>
        <sz val="11"/>
        <color rgb="FF000000"/>
        <rFont val="Noto Sans"/>
        <family val="2"/>
      </rPr>
      <t xml:space="preserve">大冶市观山小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99</t>
    </r>
  </si>
  <si>
    <t xml:space="preserve">　　其他普通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01</t>
    </r>
  </si>
  <si>
    <t xml:space="preserve">　　学前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03</t>
    </r>
  </si>
  <si>
    <t xml:space="preserve">　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302</t>
    </r>
  </si>
  <si>
    <t xml:space="preserve">　　中等职业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07</t>
    </r>
  </si>
  <si>
    <t xml:space="preserve">　特殊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701</t>
    </r>
  </si>
  <si>
    <t xml:space="preserve">　　特殊学校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宋体"/>
        <family val="0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宋体"/>
        <family val="0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宋体"/>
        <family val="0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宋体"/>
        <family val="0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宋体"/>
        <family val="0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</rPr>
      <t xml:space="preserve">, [605038]</t>
    </r>
    <r>
      <rPr>
        <sz val="11"/>
        <color rgb="FF000000"/>
        <rFont val="Noto Sans"/>
        <family val="2"/>
      </rPr>
      <t xml:space="preserve">大冶市开发区下冯小学 </t>
    </r>
    <r>
      <rPr>
        <sz val="11"/>
        <color rgb="FF000000"/>
        <rFont val="宋体"/>
        <family val="0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</rPr>
      <t xml:space="preserve">, [605048]</t>
    </r>
    <r>
      <rPr>
        <sz val="11"/>
        <color rgb="FF000000"/>
        <rFont val="Noto Sans"/>
        <family val="2"/>
      </rPr>
      <t xml:space="preserve">大冶市观山小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宋体"/>
        <family val="0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宋体"/>
        <family val="0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宋体"/>
        <family val="0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宋体"/>
        <family val="0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宋体"/>
        <family val="0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</rPr>
      <t xml:space="preserve">, [605038]</t>
    </r>
    <r>
      <rPr>
        <sz val="11"/>
        <color rgb="FF000000"/>
        <rFont val="Noto Sans"/>
        <family val="2"/>
      </rPr>
      <t xml:space="preserve">大冶市开发区下冯小学 </t>
    </r>
    <r>
      <rPr>
        <sz val="11"/>
        <color rgb="FF000000"/>
        <rFont val="宋体"/>
        <family val="0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</rPr>
      <t xml:space="preserve">, [605048]</t>
    </r>
    <r>
      <rPr>
        <sz val="11"/>
        <color rgb="FF000000"/>
        <rFont val="Noto Sans"/>
        <family val="2"/>
      </rPr>
      <t xml:space="preserve">大冶市观山小学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605001]</t>
    </r>
    <r>
      <rPr>
        <b val="true"/>
        <sz val="11"/>
        <color rgb="FF000000"/>
        <rFont val="Noto Sans"/>
        <family val="2"/>
      </rPr>
      <t xml:space="preserve">大冶市教育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213</t>
    </r>
    <r>
      <rPr>
        <sz val="11"/>
        <color rgb="FF000000"/>
        <rFont val="Noto Sans"/>
        <family val="2"/>
      </rPr>
      <t xml:space="preserve">退养民师、财拨代课教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26</t>
    </r>
    <r>
      <rPr>
        <sz val="11"/>
        <color rgb="FF000000"/>
        <rFont val="Noto Sans"/>
        <family val="2"/>
      </rPr>
      <t xml:space="preserve">学生资助</t>
    </r>
    <r>
      <rPr>
        <sz val="11"/>
        <color rgb="FF000000"/>
        <rFont val="Calibri"/>
        <family val="0"/>
      </rPr>
      <t xml:space="preserve">2023</t>
    </r>
    <r>
      <rPr>
        <sz val="11"/>
        <color rgb="FF000000"/>
        <rFont val="Noto Sans"/>
        <family val="2"/>
      </rPr>
      <t xml:space="preserve">年本级配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222023</t>
    </r>
    <r>
      <rPr>
        <sz val="11"/>
        <color rgb="FF000000"/>
        <rFont val="Noto Sans"/>
        <family val="2"/>
      </rPr>
      <t xml:space="preserve">年示范幼儿园奖补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2122023</t>
    </r>
    <r>
      <rPr>
        <sz val="11"/>
        <color rgb="FF000000"/>
        <rFont val="Noto Sans"/>
        <family val="2"/>
      </rPr>
      <t xml:space="preserve">年城区代理教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17</t>
    </r>
    <r>
      <rPr>
        <sz val="11"/>
        <color rgb="FF000000"/>
        <rFont val="Noto Sans"/>
        <family val="2"/>
      </rPr>
      <t xml:space="preserve">教育督导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2512023</t>
    </r>
    <r>
      <rPr>
        <sz val="11"/>
        <color rgb="FF000000"/>
        <rFont val="Noto Sans"/>
        <family val="2"/>
      </rPr>
      <t xml:space="preserve">年普惠性民办幼儿园奖补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3152023</t>
    </r>
    <r>
      <rPr>
        <sz val="11"/>
        <color rgb="FF000000"/>
        <rFont val="Noto Sans"/>
        <family val="2"/>
      </rPr>
      <t xml:space="preserve">年教育局机关教育专项经费</t>
    </r>
  </si>
  <si>
    <r>
      <rPr>
        <b val="true"/>
        <sz val="11"/>
        <color rgb="FF000000"/>
        <rFont val="Calibri"/>
        <family val="0"/>
      </rPr>
      <t xml:space="preserve">[605002]</t>
    </r>
    <r>
      <rPr>
        <b val="true"/>
        <sz val="11"/>
        <color rgb="FF000000"/>
        <rFont val="Noto Sans"/>
        <family val="2"/>
      </rPr>
      <t xml:space="preserve">大冶市学校后勤保障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0</t>
    </r>
    <r>
      <rPr>
        <sz val="11"/>
        <color rgb="FF000000"/>
        <rFont val="Noto Sans"/>
        <family val="2"/>
      </rPr>
      <t xml:space="preserve">学校安全综治后勤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1</t>
    </r>
    <r>
      <rPr>
        <sz val="11"/>
        <color rgb="FF000000"/>
        <rFont val="Noto Sans"/>
        <family val="2"/>
      </rPr>
      <t xml:space="preserve">公办学校专职保安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2</t>
    </r>
    <r>
      <rPr>
        <sz val="11"/>
        <color rgb="FF000000"/>
        <rFont val="Noto Sans"/>
        <family val="2"/>
      </rPr>
      <t xml:space="preserve">中小学幼儿园视频监控联网经费</t>
    </r>
  </si>
  <si>
    <r>
      <rPr>
        <b val="true"/>
        <sz val="11"/>
        <color rgb="FF000000"/>
        <rFont val="Calibri"/>
        <family val="0"/>
      </rPr>
      <t xml:space="preserve">[605003]</t>
    </r>
    <r>
      <rPr>
        <b val="true"/>
        <sz val="11"/>
        <color rgb="FF000000"/>
        <rFont val="Noto Sans"/>
        <family val="2"/>
      </rPr>
      <t xml:space="preserve">大冶市电化教育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7</t>
    </r>
    <r>
      <rPr>
        <sz val="11"/>
        <color rgb="FF000000"/>
        <rFont val="Noto Sans"/>
        <family val="2"/>
      </rPr>
      <t xml:space="preserve">理化生实验考试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5</t>
    </r>
    <r>
      <rPr>
        <sz val="11"/>
        <color rgb="FF000000"/>
        <rFont val="Noto Sans"/>
        <family val="2"/>
      </rPr>
      <t xml:space="preserve">教育信息化服务费用</t>
    </r>
  </si>
  <si>
    <r>
      <rPr>
        <b val="true"/>
        <sz val="11"/>
        <color rgb="FF000000"/>
        <rFont val="Calibri"/>
        <family val="0"/>
      </rPr>
      <t xml:space="preserve">[605004]</t>
    </r>
    <r>
      <rPr>
        <b val="true"/>
        <sz val="11"/>
        <color rgb="FF000000"/>
        <rFont val="Noto Sans"/>
        <family val="2"/>
      </rPr>
      <t xml:space="preserve">大冶市教学研究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06</t>
    </r>
    <r>
      <rPr>
        <sz val="11"/>
        <color rgb="FF000000"/>
        <rFont val="Noto Sans"/>
        <family val="2"/>
      </rPr>
      <t xml:space="preserve">教研工作经费及试卷相关费</t>
    </r>
  </si>
  <si>
    <r>
      <rPr>
        <b val="true"/>
        <sz val="11"/>
        <color rgb="FF000000"/>
        <rFont val="Calibri"/>
        <family val="0"/>
      </rPr>
      <t xml:space="preserve">[605005]</t>
    </r>
    <r>
      <rPr>
        <b val="true"/>
        <sz val="11"/>
        <color rgb="FF000000"/>
        <rFont val="Noto Sans"/>
        <family val="2"/>
      </rPr>
      <t xml:space="preserve">大冶市教师发展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9</t>
    </r>
    <r>
      <rPr>
        <sz val="11"/>
        <color rgb="FF000000"/>
        <rFont val="Noto Sans"/>
        <family val="2"/>
      </rPr>
      <t xml:space="preserve">职称评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33</t>
    </r>
    <r>
      <rPr>
        <sz val="11"/>
        <color rgb="FF000000"/>
        <rFont val="Noto Sans"/>
        <family val="2"/>
      </rPr>
      <t xml:space="preserve">职校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05</t>
    </r>
    <r>
      <rPr>
        <sz val="11"/>
        <color rgb="FF000000"/>
        <rFont val="Noto Sans"/>
        <family val="2"/>
      </rPr>
      <t xml:space="preserve">大冶市教育系统</t>
    </r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教师、干部培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8</t>
    </r>
    <r>
      <rPr>
        <sz val="11"/>
        <color rgb="FF000000"/>
        <rFont val="Noto Sans"/>
        <family val="2"/>
      </rPr>
      <t xml:space="preserve">大冶市教育人事档案管理经费</t>
    </r>
  </si>
  <si>
    <r>
      <rPr>
        <b val="true"/>
        <sz val="11"/>
        <color rgb="FF000000"/>
        <rFont val="Calibri"/>
        <family val="0"/>
      </rPr>
      <t xml:space="preserve">[605006]</t>
    </r>
    <r>
      <rPr>
        <b val="true"/>
        <sz val="11"/>
        <color rgb="FF000000"/>
        <rFont val="Noto Sans"/>
        <family val="2"/>
      </rPr>
      <t xml:space="preserve">大冶市教育招生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211</t>
    </r>
    <r>
      <rPr>
        <sz val="11"/>
        <color rgb="FF000000"/>
        <rFont val="Noto Sans"/>
        <family val="2"/>
      </rPr>
      <t xml:space="preserve">中高学考考试经费</t>
    </r>
    <r>
      <rPr>
        <sz val="11"/>
        <color rgb="FF000000"/>
        <rFont val="Calibri"/>
        <family val="0"/>
      </rPr>
      <t xml:space="preserve">(2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209</t>
    </r>
    <r>
      <rPr>
        <sz val="11"/>
        <color rgb="FF000000"/>
        <rFont val="Noto Sans"/>
        <family val="2"/>
      </rPr>
      <t xml:space="preserve">中高学考经费</t>
    </r>
    <r>
      <rPr>
        <sz val="11"/>
        <color rgb="FF000000"/>
        <rFont val="Calibri"/>
        <family val="0"/>
      </rPr>
      <t xml:space="preserve">(1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4</t>
    </r>
    <r>
      <rPr>
        <sz val="11"/>
        <color rgb="FF000000"/>
        <rFont val="Noto Sans"/>
        <family val="2"/>
      </rPr>
      <t xml:space="preserve">新中考改革工作经费</t>
    </r>
  </si>
  <si>
    <r>
      <rPr>
        <b val="true"/>
        <sz val="11"/>
        <color rgb="FF000000"/>
        <rFont val="Calibri"/>
        <family val="0"/>
      </rPr>
      <t xml:space="preserve">[605007]</t>
    </r>
    <r>
      <rPr>
        <b val="true"/>
        <sz val="11"/>
        <color rgb="FF000000"/>
        <rFont val="Noto Sans"/>
        <family val="2"/>
      </rPr>
      <t xml:space="preserve">大冶市机关幼儿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1</t>
    </r>
    <r>
      <rPr>
        <sz val="11"/>
        <color rgb="FF000000"/>
        <rFont val="Noto Sans"/>
        <family val="2"/>
      </rPr>
      <t xml:space="preserve">机关幼儿园教育集团辅助人员工资及五险一金</t>
    </r>
  </si>
  <si>
    <r>
      <rPr>
        <b val="true"/>
        <sz val="11"/>
        <color rgb="FF000000"/>
        <rFont val="Calibri"/>
        <family val="0"/>
      </rPr>
      <t xml:space="preserve">[605008]</t>
    </r>
    <r>
      <rPr>
        <b val="true"/>
        <sz val="11"/>
        <color rgb="FF000000"/>
        <rFont val="Noto Sans"/>
        <family val="2"/>
      </rPr>
      <t xml:space="preserve">大冶中等专业学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3</t>
    </r>
    <r>
      <rPr>
        <sz val="11"/>
        <color rgb="FF000000"/>
        <rFont val="Noto Sans"/>
        <family val="2"/>
      </rPr>
      <t xml:space="preserve">中专在职绩效与请用工资</t>
    </r>
  </si>
  <si>
    <r>
      <rPr>
        <b val="true"/>
        <sz val="11"/>
        <color rgb="FF000000"/>
        <rFont val="Calibri"/>
        <family val="0"/>
      </rPr>
      <t xml:space="preserve">[605014]</t>
    </r>
    <r>
      <rPr>
        <b val="true"/>
        <sz val="11"/>
        <color rgb="FF000000"/>
        <rFont val="Noto Sans"/>
        <family val="2"/>
      </rPr>
      <t xml:space="preserve">大冶市特殊教育学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41</t>
    </r>
    <r>
      <rPr>
        <sz val="11"/>
        <color rgb="FF000000"/>
        <rFont val="Noto Sans"/>
        <family val="2"/>
      </rPr>
      <t xml:space="preserve">学生生活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42</t>
    </r>
    <r>
      <rPr>
        <sz val="11"/>
        <color rgb="FF000000"/>
        <rFont val="Noto Sans"/>
        <family val="2"/>
      </rPr>
      <t xml:space="preserve">交通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01</t>
    </r>
    <r>
      <rPr>
        <sz val="11"/>
        <color rgb="FF000000"/>
        <rFont val="Noto Sans"/>
        <family val="2"/>
      </rPr>
      <t xml:space="preserve">学生课后服务费</t>
    </r>
  </si>
  <si>
    <r>
      <rPr>
        <b val="true"/>
        <sz val="11"/>
        <color rgb="FF000000"/>
        <rFont val="Calibri"/>
        <family val="0"/>
      </rPr>
      <t xml:space="preserve">[605016]</t>
    </r>
    <r>
      <rPr>
        <b val="true"/>
        <sz val="11"/>
        <color rgb="FF000000"/>
        <rFont val="Noto Sans"/>
        <family val="2"/>
      </rPr>
      <t xml:space="preserve">大冶市实验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5</t>
    </r>
    <r>
      <rPr>
        <sz val="11"/>
        <color rgb="FF000000"/>
        <rFont val="Noto Sans"/>
        <family val="2"/>
      </rPr>
      <t xml:space="preserve">办公经费</t>
    </r>
  </si>
  <si>
    <r>
      <rPr>
        <b val="true"/>
        <sz val="11"/>
        <color rgb="FF000000"/>
        <rFont val="Calibri"/>
        <family val="0"/>
      </rPr>
      <t xml:space="preserve">[605018]</t>
    </r>
    <r>
      <rPr>
        <b val="true"/>
        <sz val="11"/>
        <color rgb="FF000000"/>
        <rFont val="Noto Sans"/>
        <family val="2"/>
      </rPr>
      <t xml:space="preserve">大冶市第一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22</t>
    </r>
    <r>
      <rPr>
        <sz val="11"/>
        <color rgb="FF000000"/>
        <rFont val="Noto Sans"/>
        <family val="2"/>
      </rPr>
      <t xml:space="preserve">高中学校运转经费</t>
    </r>
  </si>
  <si>
    <r>
      <rPr>
        <b val="true"/>
        <sz val="11"/>
        <color rgb="FF000000"/>
        <rFont val="Calibri"/>
        <family val="0"/>
      </rPr>
      <t xml:space="preserve">[605019]</t>
    </r>
    <r>
      <rPr>
        <b val="true"/>
        <sz val="11"/>
        <color rgb="FF000000"/>
        <rFont val="Noto Sans"/>
        <family val="2"/>
      </rPr>
      <t xml:space="preserve">大冶市实验高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0</t>
    </r>
    <r>
      <rPr>
        <sz val="11"/>
        <color rgb="FF000000"/>
        <rFont val="Noto Sans"/>
        <family val="2"/>
      </rPr>
      <t xml:space="preserve">高中学校运转经费</t>
    </r>
  </si>
  <si>
    <r>
      <rPr>
        <b val="true"/>
        <sz val="11"/>
        <color rgb="FF000000"/>
        <rFont val="Calibri"/>
        <family val="0"/>
      </rPr>
      <t xml:space="preserve">[605020]</t>
    </r>
    <r>
      <rPr>
        <b val="true"/>
        <sz val="11"/>
        <color rgb="FF000000"/>
        <rFont val="Noto Sans"/>
        <family val="2"/>
      </rPr>
      <t xml:space="preserve">大冶市第六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12</t>
    </r>
    <r>
      <rPr>
        <sz val="11"/>
        <color rgb="FF000000"/>
        <rFont val="Noto Sans"/>
        <family val="2"/>
      </rPr>
      <t xml:space="preserve">高中学校运转经费</t>
    </r>
  </si>
  <si>
    <r>
      <rPr>
        <b val="true"/>
        <sz val="11"/>
        <color rgb="FF000000"/>
        <rFont val="Calibri"/>
        <family val="0"/>
      </rPr>
      <t xml:space="preserve">[605021]</t>
    </r>
    <r>
      <rPr>
        <b val="true"/>
        <sz val="11"/>
        <color rgb="FF000000"/>
        <rFont val="Noto Sans"/>
        <family val="2"/>
      </rPr>
      <t xml:space="preserve">大冶市第二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24</t>
    </r>
    <r>
      <rPr>
        <sz val="11"/>
        <color rgb="FF000000"/>
        <rFont val="Noto Sans"/>
        <family val="2"/>
      </rPr>
      <t xml:space="preserve">高中学校运转经费</t>
    </r>
  </si>
  <si>
    <r>
      <rPr>
        <b val="true"/>
        <sz val="11"/>
        <color rgb="FF000000"/>
        <rFont val="Calibri"/>
        <family val="0"/>
      </rPr>
      <t xml:space="preserve">[605043]</t>
    </r>
    <r>
      <rPr>
        <b val="true"/>
        <sz val="11"/>
        <color rgb="FF000000"/>
        <rFont val="Noto Sans"/>
        <family val="2"/>
      </rPr>
      <t xml:space="preserve">大冶市东风路学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20</t>
    </r>
    <r>
      <rPr>
        <sz val="11"/>
        <color rgb="FF000000"/>
        <rFont val="Noto Sans"/>
        <family val="2"/>
      </rPr>
      <t xml:space="preserve">东风路学校老旧教学楼维修改造项目</t>
    </r>
  </si>
  <si>
    <r>
      <rPr>
        <b val="true"/>
        <sz val="11"/>
        <color rgb="FF000000"/>
        <rFont val="Calibri"/>
        <family val="0"/>
      </rPr>
      <t xml:space="preserve">[605045]</t>
    </r>
    <r>
      <rPr>
        <b val="true"/>
        <sz val="11"/>
        <color rgb="FF000000"/>
        <rFont val="Noto Sans"/>
        <family val="2"/>
      </rPr>
      <t xml:space="preserve">大冶市第四实验学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5T000000121</t>
    </r>
    <r>
      <rPr>
        <sz val="11"/>
        <color rgb="FF000000"/>
        <rFont val="Noto Sans"/>
        <family val="2"/>
      </rPr>
      <t xml:space="preserve">学校维修维护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36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9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94</v>
      </c>
      <c r="B4" s="10" t="s">
        <v>195</v>
      </c>
      <c r="C4" s="10" t="s">
        <v>83</v>
      </c>
      <c r="D4" s="10" t="s">
        <v>196</v>
      </c>
      <c r="E4" s="10"/>
      <c r="F4" s="10" t="s">
        <v>197</v>
      </c>
      <c r="G4" s="10"/>
      <c r="H4" s="10" t="s">
        <v>198</v>
      </c>
    </row>
    <row r="5" s="1" customFormat="true" ht="21" hidden="false" customHeight="true" outlineLevel="0" collapsed="false">
      <c r="A5" s="10"/>
      <c r="B5" s="10"/>
      <c r="C5" s="10"/>
      <c r="D5" s="10" t="s">
        <v>199</v>
      </c>
      <c r="E5" s="10" t="s">
        <v>200</v>
      </c>
      <c r="F5" s="10" t="s">
        <v>201</v>
      </c>
      <c r="G5" s="10" t="s">
        <v>20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3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36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368</v>
      </c>
      <c r="B4" s="10" t="s">
        <v>83</v>
      </c>
      <c r="C4" s="17" t="s">
        <v>369</v>
      </c>
      <c r="D4" s="17"/>
      <c r="E4" s="17"/>
      <c r="F4" s="17" t="s">
        <v>37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7148.4735</v>
      </c>
      <c r="C6" s="37" t="n">
        <v>6391.2535</v>
      </c>
      <c r="D6" s="37"/>
      <c r="E6" s="37"/>
      <c r="F6" s="37"/>
      <c r="G6" s="37"/>
      <c r="H6" s="37"/>
      <c r="I6" s="37" t="n">
        <v>749.22</v>
      </c>
      <c r="J6" s="37" t="n">
        <v>8</v>
      </c>
    </row>
    <row r="7" s="1" customFormat="true" ht="21" hidden="false" customHeight="true" outlineLevel="0" collapsed="false">
      <c r="A7" s="23" t="s">
        <v>371</v>
      </c>
      <c r="B7" s="37" t="n">
        <v>3911.2456</v>
      </c>
      <c r="C7" s="37" t="n">
        <v>3911.2456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372</v>
      </c>
      <c r="B8" s="38" t="n">
        <v>1696.2456</v>
      </c>
      <c r="C8" s="38" t="n">
        <v>1696.2456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373</v>
      </c>
      <c r="B9" s="38" t="n">
        <v>228</v>
      </c>
      <c r="C9" s="38" t="n">
        <v>228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374</v>
      </c>
      <c r="B10" s="38" t="n">
        <v>200</v>
      </c>
      <c r="C10" s="38" t="n">
        <v>20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375</v>
      </c>
      <c r="B11" s="38" t="n">
        <v>1330</v>
      </c>
      <c r="C11" s="38" t="n">
        <v>133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376</v>
      </c>
      <c r="B12" s="38" t="n">
        <v>12</v>
      </c>
      <c r="C12" s="38" t="n">
        <v>12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377</v>
      </c>
      <c r="B13" s="38" t="n">
        <v>400</v>
      </c>
      <c r="C13" s="38" t="n">
        <v>40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378</v>
      </c>
      <c r="B14" s="38" t="n">
        <v>45</v>
      </c>
      <c r="C14" s="38" t="n">
        <v>4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23" t="s">
        <v>379</v>
      </c>
      <c r="B15" s="37" t="n">
        <v>843.16</v>
      </c>
      <c r="C15" s="37" t="n">
        <v>843.16</v>
      </c>
      <c r="D15" s="37"/>
      <c r="E15" s="37"/>
      <c r="F15" s="37"/>
      <c r="G15" s="37"/>
      <c r="H15" s="37"/>
      <c r="I15" s="37"/>
      <c r="J15" s="37"/>
    </row>
    <row r="16" s="1" customFormat="true" ht="21" hidden="false" customHeight="true" outlineLevel="0" collapsed="false">
      <c r="A16" s="11" t="s">
        <v>380</v>
      </c>
      <c r="B16" s="38" t="n">
        <v>45</v>
      </c>
      <c r="C16" s="38" t="n">
        <v>45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381</v>
      </c>
      <c r="B17" s="38" t="n">
        <v>788.16</v>
      </c>
      <c r="C17" s="38" t="n">
        <v>788.16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382</v>
      </c>
      <c r="B18" s="38" t="n">
        <v>10</v>
      </c>
      <c r="C18" s="38" t="n">
        <v>1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23" t="s">
        <v>383</v>
      </c>
      <c r="B19" s="37" t="n">
        <v>115</v>
      </c>
      <c r="C19" s="37" t="n">
        <v>100</v>
      </c>
      <c r="D19" s="37"/>
      <c r="E19" s="37"/>
      <c r="F19" s="37"/>
      <c r="G19" s="37"/>
      <c r="H19" s="37"/>
      <c r="I19" s="37" t="n">
        <v>15</v>
      </c>
      <c r="J19" s="37"/>
    </row>
    <row r="20" s="1" customFormat="true" ht="21" hidden="false" customHeight="true" outlineLevel="0" collapsed="false">
      <c r="A20" s="11" t="s">
        <v>384</v>
      </c>
      <c r="B20" s="38" t="n">
        <v>15</v>
      </c>
      <c r="C20" s="38"/>
      <c r="D20" s="38"/>
      <c r="E20" s="38"/>
      <c r="F20" s="38"/>
      <c r="G20" s="38"/>
      <c r="H20" s="38"/>
      <c r="I20" s="38" t="n">
        <v>15</v>
      </c>
      <c r="J20" s="38"/>
    </row>
    <row r="21" s="1" customFormat="true" ht="21" hidden="false" customHeight="true" outlineLevel="0" collapsed="false">
      <c r="A21" s="11" t="s">
        <v>385</v>
      </c>
      <c r="B21" s="38" t="n">
        <v>100</v>
      </c>
      <c r="C21" s="38" t="n">
        <v>100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23" t="s">
        <v>386</v>
      </c>
      <c r="B22" s="37" t="n">
        <v>51</v>
      </c>
      <c r="C22" s="37" t="n">
        <v>51</v>
      </c>
      <c r="D22" s="37"/>
      <c r="E22" s="37"/>
      <c r="F22" s="37"/>
      <c r="G22" s="37"/>
      <c r="H22" s="37"/>
      <c r="I22" s="37"/>
      <c r="J22" s="37"/>
    </row>
    <row r="23" s="1" customFormat="true" ht="21" hidden="false" customHeight="true" outlineLevel="0" collapsed="false">
      <c r="A23" s="11" t="s">
        <v>387</v>
      </c>
      <c r="B23" s="38" t="n">
        <v>51</v>
      </c>
      <c r="C23" s="38" t="n">
        <v>51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23" t="s">
        <v>388</v>
      </c>
      <c r="B24" s="37" t="n">
        <v>391.4623</v>
      </c>
      <c r="C24" s="37" t="n">
        <v>391.4623</v>
      </c>
      <c r="D24" s="37"/>
      <c r="E24" s="37"/>
      <c r="F24" s="37"/>
      <c r="G24" s="37"/>
      <c r="H24" s="37"/>
      <c r="I24" s="37"/>
      <c r="J24" s="37"/>
    </row>
    <row r="25" s="1" customFormat="true" ht="21" hidden="false" customHeight="true" outlineLevel="0" collapsed="false">
      <c r="A25" s="11" t="s">
        <v>389</v>
      </c>
      <c r="B25" s="38" t="n">
        <v>1.5</v>
      </c>
      <c r="C25" s="38" t="n">
        <v>1.5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390</v>
      </c>
      <c r="B26" s="38" t="n">
        <v>191.9623</v>
      </c>
      <c r="C26" s="38" t="n">
        <v>191.9623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391</v>
      </c>
      <c r="B27" s="38" t="n">
        <v>100</v>
      </c>
      <c r="C27" s="38" t="n">
        <v>100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392</v>
      </c>
      <c r="B28" s="38" t="n">
        <v>98</v>
      </c>
      <c r="C28" s="38" t="n">
        <v>98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23" t="s">
        <v>393</v>
      </c>
      <c r="B29" s="37" t="n">
        <v>446</v>
      </c>
      <c r="C29" s="37" t="n">
        <v>116</v>
      </c>
      <c r="D29" s="37"/>
      <c r="E29" s="37"/>
      <c r="F29" s="37"/>
      <c r="G29" s="37"/>
      <c r="H29" s="37"/>
      <c r="I29" s="37" t="n">
        <v>330</v>
      </c>
      <c r="J29" s="37"/>
    </row>
    <row r="30" s="1" customFormat="true" ht="21" hidden="false" customHeight="true" outlineLevel="0" collapsed="false">
      <c r="A30" s="11" t="s">
        <v>394</v>
      </c>
      <c r="B30" s="38" t="n">
        <v>330</v>
      </c>
      <c r="C30" s="38"/>
      <c r="D30" s="38"/>
      <c r="E30" s="38"/>
      <c r="F30" s="38"/>
      <c r="G30" s="38"/>
      <c r="H30" s="38"/>
      <c r="I30" s="38" t="n">
        <v>330</v>
      </c>
      <c r="J30" s="38"/>
    </row>
    <row r="31" s="1" customFormat="true" ht="21" hidden="false" customHeight="true" outlineLevel="0" collapsed="false">
      <c r="A31" s="11" t="s">
        <v>395</v>
      </c>
      <c r="B31" s="38" t="n">
        <v>58</v>
      </c>
      <c r="C31" s="38" t="n">
        <v>58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396</v>
      </c>
      <c r="B32" s="38" t="n">
        <v>58</v>
      </c>
      <c r="C32" s="38" t="n">
        <v>58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23" t="s">
        <v>397</v>
      </c>
      <c r="B33" s="37" t="n">
        <v>392</v>
      </c>
      <c r="C33" s="37" t="n">
        <v>392</v>
      </c>
      <c r="D33" s="37"/>
      <c r="E33" s="37"/>
      <c r="F33" s="37"/>
      <c r="G33" s="37"/>
      <c r="H33" s="37"/>
      <c r="I33" s="37"/>
      <c r="J33" s="37"/>
    </row>
    <row r="34" s="1" customFormat="true" ht="21" hidden="false" customHeight="true" outlineLevel="0" collapsed="false">
      <c r="A34" s="11" t="s">
        <v>398</v>
      </c>
      <c r="B34" s="38" t="n">
        <v>392</v>
      </c>
      <c r="C34" s="38" t="n">
        <v>392</v>
      </c>
      <c r="D34" s="38"/>
      <c r="E34" s="38"/>
      <c r="F34" s="38"/>
      <c r="G34" s="38"/>
      <c r="H34" s="38"/>
      <c r="I34" s="38"/>
      <c r="J34" s="38"/>
    </row>
    <row r="35" s="1" customFormat="true" ht="21" hidden="false" customHeight="true" outlineLevel="0" collapsed="false">
      <c r="A35" s="23" t="s">
        <v>399</v>
      </c>
      <c r="B35" s="37" t="n">
        <v>404.22</v>
      </c>
      <c r="C35" s="37"/>
      <c r="D35" s="37"/>
      <c r="E35" s="37"/>
      <c r="F35" s="37"/>
      <c r="G35" s="37"/>
      <c r="H35" s="37"/>
      <c r="I35" s="37" t="n">
        <v>404.22</v>
      </c>
      <c r="J35" s="37"/>
    </row>
    <row r="36" s="1" customFormat="true" ht="21" hidden="false" customHeight="true" outlineLevel="0" collapsed="false">
      <c r="A36" s="11" t="s">
        <v>400</v>
      </c>
      <c r="B36" s="38" t="n">
        <v>404.22</v>
      </c>
      <c r="C36" s="38"/>
      <c r="D36" s="38"/>
      <c r="E36" s="38"/>
      <c r="F36" s="38"/>
      <c r="G36" s="38"/>
      <c r="H36" s="38"/>
      <c r="I36" s="38" t="n">
        <v>404.22</v>
      </c>
      <c r="J36" s="38"/>
    </row>
    <row r="37" s="1" customFormat="true" ht="21" hidden="false" customHeight="true" outlineLevel="0" collapsed="false">
      <c r="A37" s="23" t="s">
        <v>401</v>
      </c>
      <c r="B37" s="37" t="n">
        <v>87.2456</v>
      </c>
      <c r="C37" s="37" t="n">
        <v>79.2456</v>
      </c>
      <c r="D37" s="37"/>
      <c r="E37" s="37"/>
      <c r="F37" s="37"/>
      <c r="G37" s="37"/>
      <c r="H37" s="37"/>
      <c r="I37" s="37"/>
      <c r="J37" s="37" t="n">
        <v>8</v>
      </c>
    </row>
    <row r="38" s="1" customFormat="true" ht="21" hidden="false" customHeight="true" outlineLevel="0" collapsed="false">
      <c r="A38" s="11" t="s">
        <v>402</v>
      </c>
      <c r="B38" s="38" t="n">
        <v>70.88</v>
      </c>
      <c r="C38" s="38" t="n">
        <v>62.88</v>
      </c>
      <c r="D38" s="38"/>
      <c r="E38" s="38"/>
      <c r="F38" s="38"/>
      <c r="G38" s="38"/>
      <c r="H38" s="38"/>
      <c r="I38" s="38"/>
      <c r="J38" s="38" t="n">
        <v>8</v>
      </c>
    </row>
    <row r="39" s="1" customFormat="true" ht="21" hidden="false" customHeight="true" outlineLevel="0" collapsed="false">
      <c r="A39" s="11" t="s">
        <v>403</v>
      </c>
      <c r="B39" s="38" t="n">
        <v>6.3656</v>
      </c>
      <c r="C39" s="38" t="n">
        <v>6.3656</v>
      </c>
      <c r="D39" s="38"/>
      <c r="E39" s="38"/>
      <c r="F39" s="38"/>
      <c r="G39" s="38"/>
      <c r="H39" s="38"/>
      <c r="I39" s="38"/>
      <c r="J39" s="38"/>
    </row>
    <row r="40" s="1" customFormat="true" ht="21" hidden="false" customHeight="true" outlineLevel="0" collapsed="false">
      <c r="A40" s="11" t="s">
        <v>404</v>
      </c>
      <c r="B40" s="38" t="n">
        <v>10</v>
      </c>
      <c r="C40" s="38" t="n">
        <v>10</v>
      </c>
      <c r="D40" s="38"/>
      <c r="E40" s="38"/>
      <c r="F40" s="38"/>
      <c r="G40" s="38"/>
      <c r="H40" s="38"/>
      <c r="I40" s="38"/>
      <c r="J40" s="38"/>
    </row>
    <row r="41" s="1" customFormat="true" ht="21" hidden="false" customHeight="true" outlineLevel="0" collapsed="false">
      <c r="A41" s="23" t="s">
        <v>405</v>
      </c>
      <c r="B41" s="37" t="n">
        <v>63.04</v>
      </c>
      <c r="C41" s="37" t="n">
        <v>63.04</v>
      </c>
      <c r="D41" s="37"/>
      <c r="E41" s="37"/>
      <c r="F41" s="37"/>
      <c r="G41" s="37"/>
      <c r="H41" s="37"/>
      <c r="I41" s="37"/>
      <c r="J41" s="37"/>
    </row>
    <row r="42" s="1" customFormat="true" ht="21" hidden="false" customHeight="true" outlineLevel="0" collapsed="false">
      <c r="A42" s="11" t="s">
        <v>406</v>
      </c>
      <c r="B42" s="38" t="n">
        <v>63.04</v>
      </c>
      <c r="C42" s="38" t="n">
        <v>63.04</v>
      </c>
      <c r="D42" s="38"/>
      <c r="E42" s="38"/>
      <c r="F42" s="38"/>
      <c r="G42" s="38"/>
      <c r="H42" s="38"/>
      <c r="I42" s="38"/>
      <c r="J42" s="38"/>
    </row>
    <row r="43" s="1" customFormat="true" ht="21" hidden="false" customHeight="true" outlineLevel="0" collapsed="false">
      <c r="A43" s="23" t="s">
        <v>407</v>
      </c>
      <c r="B43" s="37" t="n">
        <v>180</v>
      </c>
      <c r="C43" s="37" t="n">
        <v>180</v>
      </c>
      <c r="D43" s="37"/>
      <c r="E43" s="37"/>
      <c r="F43" s="37"/>
      <c r="G43" s="37"/>
      <c r="H43" s="37"/>
      <c r="I43" s="37"/>
      <c r="J43" s="37"/>
    </row>
    <row r="44" s="1" customFormat="true" ht="21" hidden="false" customHeight="true" outlineLevel="0" collapsed="false">
      <c r="A44" s="11" t="s">
        <v>408</v>
      </c>
      <c r="B44" s="38" t="n">
        <v>180</v>
      </c>
      <c r="C44" s="38" t="n">
        <v>180</v>
      </c>
      <c r="D44" s="38"/>
      <c r="E44" s="38"/>
      <c r="F44" s="38"/>
      <c r="G44" s="38"/>
      <c r="H44" s="38"/>
      <c r="I44" s="38"/>
      <c r="J44" s="38"/>
    </row>
    <row r="45" s="1" customFormat="true" ht="21" hidden="false" customHeight="true" outlineLevel="0" collapsed="false">
      <c r="A45" s="23" t="s">
        <v>409</v>
      </c>
      <c r="B45" s="37" t="n">
        <v>106.2</v>
      </c>
      <c r="C45" s="37" t="n">
        <v>106.2</v>
      </c>
      <c r="D45" s="37"/>
      <c r="E45" s="37"/>
      <c r="F45" s="37"/>
      <c r="G45" s="37"/>
      <c r="H45" s="37"/>
      <c r="I45" s="37"/>
      <c r="J45" s="37"/>
    </row>
    <row r="46" s="1" customFormat="true" ht="21" hidden="false" customHeight="true" outlineLevel="0" collapsed="false">
      <c r="A46" s="11" t="s">
        <v>410</v>
      </c>
      <c r="B46" s="38" t="n">
        <v>106.2</v>
      </c>
      <c r="C46" s="38" t="n">
        <v>106.2</v>
      </c>
      <c r="D46" s="38"/>
      <c r="E46" s="38"/>
      <c r="F46" s="38"/>
      <c r="G46" s="38"/>
      <c r="H46" s="38"/>
      <c r="I46" s="38"/>
      <c r="J46" s="38"/>
    </row>
    <row r="47" s="1" customFormat="true" ht="21" hidden="false" customHeight="true" outlineLevel="0" collapsed="false">
      <c r="A47" s="23" t="s">
        <v>411</v>
      </c>
      <c r="B47" s="37" t="n">
        <v>68.5</v>
      </c>
      <c r="C47" s="37" t="n">
        <v>68.5</v>
      </c>
      <c r="D47" s="37"/>
      <c r="E47" s="37"/>
      <c r="F47" s="37"/>
      <c r="G47" s="37"/>
      <c r="H47" s="37"/>
      <c r="I47" s="37"/>
      <c r="J47" s="37"/>
    </row>
    <row r="48" s="1" customFormat="true" ht="21" hidden="false" customHeight="true" outlineLevel="0" collapsed="false">
      <c r="A48" s="11" t="s">
        <v>412</v>
      </c>
      <c r="B48" s="38" t="n">
        <v>68.5</v>
      </c>
      <c r="C48" s="38" t="n">
        <v>68.5</v>
      </c>
      <c r="D48" s="38"/>
      <c r="E48" s="38"/>
      <c r="F48" s="38"/>
      <c r="G48" s="38"/>
      <c r="H48" s="38"/>
      <c r="I48" s="38"/>
      <c r="J48" s="38"/>
    </row>
    <row r="49" s="1" customFormat="true" ht="21" hidden="false" customHeight="true" outlineLevel="0" collapsed="false">
      <c r="A49" s="23" t="s">
        <v>413</v>
      </c>
      <c r="B49" s="37" t="n">
        <v>74</v>
      </c>
      <c r="C49" s="37" t="n">
        <v>74</v>
      </c>
      <c r="D49" s="37"/>
      <c r="E49" s="37"/>
      <c r="F49" s="37"/>
      <c r="G49" s="37"/>
      <c r="H49" s="37"/>
      <c r="I49" s="37"/>
      <c r="J49" s="37"/>
    </row>
    <row r="50" s="1" customFormat="true" ht="21" hidden="false" customHeight="true" outlineLevel="0" collapsed="false">
      <c r="A50" s="11" t="s">
        <v>414</v>
      </c>
      <c r="B50" s="38" t="n">
        <v>74</v>
      </c>
      <c r="C50" s="38" t="n">
        <v>74</v>
      </c>
      <c r="D50" s="38"/>
      <c r="E50" s="38"/>
      <c r="F50" s="38"/>
      <c r="G50" s="38"/>
      <c r="H50" s="38"/>
      <c r="I50" s="38"/>
      <c r="J50" s="38"/>
    </row>
    <row r="51" s="1" customFormat="true" ht="21" hidden="false" customHeight="true" outlineLevel="0" collapsed="false">
      <c r="A51" s="23" t="s">
        <v>415</v>
      </c>
      <c r="B51" s="37" t="n">
        <v>7.4</v>
      </c>
      <c r="C51" s="37" t="n">
        <v>7.4</v>
      </c>
      <c r="D51" s="37"/>
      <c r="E51" s="37"/>
      <c r="F51" s="37"/>
      <c r="G51" s="37"/>
      <c r="H51" s="37"/>
      <c r="I51" s="37"/>
      <c r="J51" s="37"/>
    </row>
    <row r="52" s="1" customFormat="true" ht="21" hidden="false" customHeight="true" outlineLevel="0" collapsed="false">
      <c r="A52" s="11" t="s">
        <v>416</v>
      </c>
      <c r="B52" s="38" t="n">
        <v>7.4</v>
      </c>
      <c r="C52" s="38" t="n">
        <v>7.4</v>
      </c>
      <c r="D52" s="38"/>
      <c r="E52" s="38"/>
      <c r="F52" s="38"/>
      <c r="G52" s="38"/>
      <c r="H52" s="38"/>
      <c r="I52" s="38"/>
      <c r="J52" s="38"/>
    </row>
    <row r="53" s="1" customFormat="true" ht="21" hidden="false" customHeight="true" outlineLevel="0" collapsed="false">
      <c r="A53" s="23" t="s">
        <v>417</v>
      </c>
      <c r="B53" s="37" t="n">
        <v>8</v>
      </c>
      <c r="C53" s="37" t="n">
        <v>8</v>
      </c>
      <c r="D53" s="37"/>
      <c r="E53" s="37"/>
      <c r="F53" s="37"/>
      <c r="G53" s="37"/>
      <c r="H53" s="37"/>
      <c r="I53" s="37"/>
      <c r="J53" s="37"/>
    </row>
    <row r="54" s="1" customFormat="true" ht="21" hidden="false" customHeight="true" outlineLevel="0" collapsed="false">
      <c r="A54" s="11" t="s">
        <v>418</v>
      </c>
      <c r="B54" s="38" t="n">
        <v>8</v>
      </c>
      <c r="C54" s="38" t="n">
        <v>8</v>
      </c>
      <c r="D54" s="38"/>
      <c r="E54" s="38"/>
      <c r="F54" s="38"/>
      <c r="G54" s="38"/>
      <c r="H54" s="38"/>
      <c r="I54" s="38"/>
      <c r="J54" s="38"/>
    </row>
    <row r="55" s="1" customFormat="true" ht="12.75" hidden="false" customHeight="true" outlineLevel="0" collapsed="false"/>
    <row r="56" s="1" customFormat="tru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s="1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1" customFormat="true" ht="21" hidden="false" customHeight="true" outlineLevel="0" collapsed="false">
      <c r="A58" s="22"/>
      <c r="B58" s="22"/>
      <c r="C58" s="22"/>
      <c r="E58" s="22"/>
      <c r="F58" s="22"/>
      <c r="G58" s="22"/>
      <c r="H58" s="22"/>
      <c r="I58" s="22"/>
      <c r="J58" s="22"/>
      <c r="K58" s="22"/>
      <c r="L58" s="22"/>
    </row>
    <row r="59" s="1" customFormat="true" ht="2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s="1" customFormat="true" ht="2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s="1" customFormat="true" ht="2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1" customFormat="true" ht="2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s="1" customFormat="true" ht="2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s="1" customFormat="true" ht="21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s="1" customFormat="tru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1" customFormat="tru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54275.050724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52467.91072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807.14</v>
      </c>
      <c r="C8" s="11" t="s">
        <v>38</v>
      </c>
      <c r="D8" s="12" t="n">
        <v>158327.110724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 t="n">
        <v>4044.06</v>
      </c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8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 t="n">
        <v>8</v>
      </c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58327.110724</v>
      </c>
      <c r="C31" s="11" t="s">
        <v>73</v>
      </c>
      <c r="D31" s="12" t="n">
        <v>158327.11072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58327.110724</v>
      </c>
      <c r="C33" s="11" t="s">
        <v>77</v>
      </c>
      <c r="D33" s="12" t="n">
        <f aca="false">D31</f>
        <v>158327.110724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58327.110724</v>
      </c>
      <c r="D6" s="19" t="n">
        <v>158327.110724</v>
      </c>
      <c r="E6" s="19" t="n">
        <v>154275.050724</v>
      </c>
      <c r="F6" s="19"/>
      <c r="G6" s="19"/>
      <c r="H6" s="19" t="n">
        <v>4044.06</v>
      </c>
      <c r="I6" s="19" t="n">
        <v>8</v>
      </c>
      <c r="J6" s="19"/>
      <c r="K6" s="19"/>
      <c r="L6" s="19"/>
      <c r="M6" s="19" t="n">
        <v>8</v>
      </c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58327.110724</v>
      </c>
      <c r="D7" s="19" t="n">
        <v>158327.110724</v>
      </c>
      <c r="E7" s="19" t="n">
        <v>154275.050724</v>
      </c>
      <c r="F7" s="19"/>
      <c r="G7" s="19"/>
      <c r="H7" s="19" t="n">
        <v>4044.06</v>
      </c>
      <c r="I7" s="19" t="n">
        <v>8</v>
      </c>
      <c r="J7" s="19"/>
      <c r="K7" s="19"/>
      <c r="L7" s="19"/>
      <c r="M7" s="19" t="n">
        <v>8</v>
      </c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341.238873</v>
      </c>
      <c r="D8" s="12" t="n">
        <v>4341.238873</v>
      </c>
      <c r="E8" s="12" t="n">
        <v>4341.23887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1050.055257</v>
      </c>
      <c r="D9" s="12" t="n">
        <v>1050.055257</v>
      </c>
      <c r="E9" s="12" t="n">
        <v>1050.055257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307.15454</v>
      </c>
      <c r="D10" s="12" t="n">
        <v>307.15454</v>
      </c>
      <c r="E10" s="12" t="n">
        <v>292.15454</v>
      </c>
      <c r="F10" s="12"/>
      <c r="G10" s="12"/>
      <c r="H10" s="12" t="n">
        <v>1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4</v>
      </c>
      <c r="B11" s="21" t="s">
        <v>105</v>
      </c>
      <c r="C11" s="12" t="n">
        <f aca="false">D11</f>
        <v>672.608536</v>
      </c>
      <c r="D11" s="12" t="n">
        <v>672.608536</v>
      </c>
      <c r="E11" s="12" t="n">
        <v>672.60853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21" t="s">
        <v>106</v>
      </c>
      <c r="B12" s="21" t="s">
        <v>107</v>
      </c>
      <c r="C12" s="12" t="n">
        <f aca="false">D12</f>
        <v>794.353995</v>
      </c>
      <c r="D12" s="12" t="n">
        <v>794.353995</v>
      </c>
      <c r="E12" s="12" t="n">
        <v>794.35399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21" t="s">
        <v>108</v>
      </c>
      <c r="B13" s="21" t="s">
        <v>109</v>
      </c>
      <c r="C13" s="12" t="n">
        <f aca="false">D13</f>
        <v>559.256205</v>
      </c>
      <c r="D13" s="12" t="n">
        <v>559.256205</v>
      </c>
      <c r="E13" s="12" t="n">
        <v>229.256205</v>
      </c>
      <c r="F13" s="12"/>
      <c r="G13" s="12"/>
      <c r="H13" s="12" t="n">
        <v>33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21" t="s">
        <v>110</v>
      </c>
      <c r="B14" s="21" t="s">
        <v>111</v>
      </c>
      <c r="C14" s="12" t="n">
        <f aca="false">D14</f>
        <v>4212.781046</v>
      </c>
      <c r="D14" s="12" t="n">
        <v>4212.781046</v>
      </c>
      <c r="E14" s="12" t="n">
        <v>4212.78104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" customFormat="true" ht="21" hidden="false" customHeight="true" outlineLevel="0" collapsed="false">
      <c r="A15" s="21" t="s">
        <v>112</v>
      </c>
      <c r="B15" s="21" t="s">
        <v>113</v>
      </c>
      <c r="C15" s="12" t="n">
        <f aca="false">D15</f>
        <v>1444.322707</v>
      </c>
      <c r="D15" s="12" t="n">
        <v>1444.322707</v>
      </c>
      <c r="E15" s="12" t="n">
        <v>734.322707</v>
      </c>
      <c r="F15" s="12"/>
      <c r="G15" s="12"/>
      <c r="H15" s="12" t="n">
        <v>71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" customFormat="true" ht="21" hidden="false" customHeight="true" outlineLevel="0" collapsed="false">
      <c r="A16" s="21" t="s">
        <v>114</v>
      </c>
      <c r="B16" s="21" t="s">
        <v>115</v>
      </c>
      <c r="C16" s="12" t="n">
        <f aca="false">D16</f>
        <v>2557.268852</v>
      </c>
      <c r="D16" s="12" t="n">
        <v>2557.268852</v>
      </c>
      <c r="E16" s="12" t="n">
        <v>2557.26885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21" hidden="false" customHeight="true" outlineLevel="0" collapsed="false">
      <c r="A17" s="21" t="s">
        <v>116</v>
      </c>
      <c r="B17" s="21" t="s">
        <v>117</v>
      </c>
      <c r="C17" s="12" t="n">
        <f aca="false">D17</f>
        <v>3852.622191</v>
      </c>
      <c r="D17" s="12" t="n">
        <v>3852.622191</v>
      </c>
      <c r="E17" s="12" t="n">
        <v>3852.62219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21" hidden="false" customHeight="true" outlineLevel="0" collapsed="false">
      <c r="A18" s="21" t="s">
        <v>118</v>
      </c>
      <c r="B18" s="21" t="s">
        <v>119</v>
      </c>
      <c r="C18" s="12" t="n">
        <f aca="false">D18</f>
        <v>1838.879766</v>
      </c>
      <c r="D18" s="12" t="n">
        <v>1838.879766</v>
      </c>
      <c r="E18" s="12" t="n">
        <v>1838.87976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" customFormat="true" ht="21" hidden="false" customHeight="true" outlineLevel="0" collapsed="false">
      <c r="A19" s="21" t="s">
        <v>120</v>
      </c>
      <c r="B19" s="21" t="s">
        <v>121</v>
      </c>
      <c r="C19" s="12" t="n">
        <f aca="false">D19</f>
        <v>1161.186742</v>
      </c>
      <c r="D19" s="12" t="n">
        <v>1161.186742</v>
      </c>
      <c r="E19" s="12" t="n">
        <v>1161.18674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" customFormat="true" ht="21" hidden="false" customHeight="true" outlineLevel="0" collapsed="false">
      <c r="A20" s="21" t="s">
        <v>122</v>
      </c>
      <c r="B20" s="21" t="s">
        <v>123</v>
      </c>
      <c r="C20" s="12" t="n">
        <f aca="false">D20</f>
        <v>3718.800611</v>
      </c>
      <c r="D20" s="12" t="n">
        <v>3718.800611</v>
      </c>
      <c r="E20" s="12" t="n">
        <v>3718.80061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1" customFormat="true" ht="21" hidden="false" customHeight="true" outlineLevel="0" collapsed="false">
      <c r="A21" s="21" t="s">
        <v>124</v>
      </c>
      <c r="B21" s="21" t="s">
        <v>125</v>
      </c>
      <c r="C21" s="12" t="n">
        <f aca="false">D21</f>
        <v>811.768188</v>
      </c>
      <c r="D21" s="12" t="n">
        <v>811.768188</v>
      </c>
      <c r="E21" s="12" t="n">
        <v>803.768188</v>
      </c>
      <c r="F21" s="12"/>
      <c r="G21" s="12"/>
      <c r="H21" s="12"/>
      <c r="I21" s="12" t="n">
        <v>8</v>
      </c>
      <c r="J21" s="12"/>
      <c r="K21" s="12"/>
      <c r="L21" s="12"/>
      <c r="M21" s="12" t="n">
        <v>8</v>
      </c>
      <c r="N21" s="12"/>
      <c r="O21" s="12"/>
      <c r="P21" s="12"/>
      <c r="Q21" s="12"/>
      <c r="R21" s="12"/>
      <c r="S21" s="12"/>
    </row>
    <row r="22" s="1" customFormat="true" ht="21" hidden="false" customHeight="true" outlineLevel="0" collapsed="false">
      <c r="A22" s="21" t="s">
        <v>126</v>
      </c>
      <c r="B22" s="21" t="s">
        <v>127</v>
      </c>
      <c r="C22" s="12" t="n">
        <f aca="false">D22</f>
        <v>3199.423238</v>
      </c>
      <c r="D22" s="12" t="n">
        <v>3199.423238</v>
      </c>
      <c r="E22" s="12" t="n">
        <v>3199.42323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" customFormat="true" ht="21" hidden="false" customHeight="true" outlineLevel="0" collapsed="false">
      <c r="A23" s="21" t="s">
        <v>128</v>
      </c>
      <c r="B23" s="21" t="s">
        <v>129</v>
      </c>
      <c r="C23" s="12" t="n">
        <f aca="false">D23</f>
        <v>7108.491337</v>
      </c>
      <c r="D23" s="12" t="n">
        <v>7108.491337</v>
      </c>
      <c r="E23" s="12" t="n">
        <v>7108.49133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" customFormat="true" ht="21" hidden="false" customHeight="true" outlineLevel="0" collapsed="false">
      <c r="A24" s="21" t="s">
        <v>130</v>
      </c>
      <c r="B24" s="21" t="s">
        <v>131</v>
      </c>
      <c r="C24" s="12" t="n">
        <f aca="false">D24</f>
        <v>3586.800572</v>
      </c>
      <c r="D24" s="12" t="n">
        <v>3586.800572</v>
      </c>
      <c r="E24" s="12" t="n">
        <v>3586.80057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" customFormat="true" ht="21" hidden="false" customHeight="true" outlineLevel="0" collapsed="false">
      <c r="A25" s="21" t="s">
        <v>132</v>
      </c>
      <c r="B25" s="21" t="s">
        <v>133</v>
      </c>
      <c r="C25" s="12" t="n">
        <f aca="false">D25</f>
        <v>7558.047982</v>
      </c>
      <c r="D25" s="12" t="n">
        <v>7558.047982</v>
      </c>
      <c r="E25" s="12" t="n">
        <v>6626.047982</v>
      </c>
      <c r="F25" s="12"/>
      <c r="G25" s="12"/>
      <c r="H25" s="12" t="n">
        <v>932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" customFormat="true" ht="21" hidden="false" customHeight="true" outlineLevel="0" collapsed="false">
      <c r="A26" s="21" t="s">
        <v>134</v>
      </c>
      <c r="B26" s="21" t="s">
        <v>135</v>
      </c>
      <c r="C26" s="12" t="n">
        <f aca="false">D26</f>
        <v>6409.669278</v>
      </c>
      <c r="D26" s="12" t="n">
        <v>6409.669278</v>
      </c>
      <c r="E26" s="12" t="n">
        <v>5529.309278</v>
      </c>
      <c r="F26" s="12"/>
      <c r="G26" s="12"/>
      <c r="H26" s="12" t="n">
        <v>880.36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" customFormat="true" ht="21" hidden="false" customHeight="true" outlineLevel="0" collapsed="false">
      <c r="A27" s="21" t="s">
        <v>136</v>
      </c>
      <c r="B27" s="21" t="s">
        <v>137</v>
      </c>
      <c r="C27" s="12" t="n">
        <f aca="false">D27</f>
        <v>5464.520538</v>
      </c>
      <c r="D27" s="12" t="n">
        <v>5464.520538</v>
      </c>
      <c r="E27" s="12" t="n">
        <v>4687.820538</v>
      </c>
      <c r="F27" s="12"/>
      <c r="G27" s="12"/>
      <c r="H27" s="12" t="n">
        <v>776.7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" customFormat="true" ht="21" hidden="false" customHeight="true" outlineLevel="0" collapsed="false">
      <c r="A28" s="21" t="s">
        <v>138</v>
      </c>
      <c r="B28" s="21" t="s">
        <v>139</v>
      </c>
      <c r="C28" s="12" t="n">
        <f aca="false">D28</f>
        <v>3330.606062</v>
      </c>
      <c r="D28" s="12" t="n">
        <v>3330.606062</v>
      </c>
      <c r="E28" s="12" t="n">
        <v>2930.606062</v>
      </c>
      <c r="F28" s="12"/>
      <c r="G28" s="12"/>
      <c r="H28" s="12" t="n">
        <v>4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" customFormat="true" ht="21" hidden="false" customHeight="true" outlineLevel="0" collapsed="false">
      <c r="A29" s="21" t="s">
        <v>140</v>
      </c>
      <c r="B29" s="21" t="s">
        <v>141</v>
      </c>
      <c r="C29" s="12" t="n">
        <f aca="false">D29</f>
        <v>491.096521</v>
      </c>
      <c r="D29" s="12" t="n">
        <v>491.096521</v>
      </c>
      <c r="E29" s="12" t="n">
        <v>491.09652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" customFormat="true" ht="21" hidden="false" customHeight="true" outlineLevel="0" collapsed="false">
      <c r="A30" s="21" t="s">
        <v>142</v>
      </c>
      <c r="B30" s="21" t="s">
        <v>143</v>
      </c>
      <c r="C30" s="12" t="n">
        <f aca="false">D30</f>
        <v>1140.378036</v>
      </c>
      <c r="D30" s="12" t="n">
        <v>1140.378036</v>
      </c>
      <c r="E30" s="12" t="n">
        <v>1140.37803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1" customFormat="true" ht="21" hidden="false" customHeight="true" outlineLevel="0" collapsed="false">
      <c r="A31" s="21" t="s">
        <v>144</v>
      </c>
      <c r="B31" s="21" t="s">
        <v>145</v>
      </c>
      <c r="C31" s="12" t="n">
        <f aca="false">D31</f>
        <v>487.478198</v>
      </c>
      <c r="D31" s="12" t="n">
        <v>487.478198</v>
      </c>
      <c r="E31" s="12" t="n">
        <v>487.47819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" customFormat="true" ht="21" hidden="false" customHeight="true" outlineLevel="0" collapsed="false">
      <c r="A32" s="21" t="s">
        <v>146</v>
      </c>
      <c r="B32" s="21" t="s">
        <v>147</v>
      </c>
      <c r="C32" s="12" t="n">
        <f aca="false">D32</f>
        <v>3746.265768</v>
      </c>
      <c r="D32" s="12" t="n">
        <v>3746.265768</v>
      </c>
      <c r="E32" s="12" t="n">
        <v>3746.265768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1" customFormat="true" ht="21" hidden="false" customHeight="true" outlineLevel="0" collapsed="false">
      <c r="A33" s="21" t="s">
        <v>148</v>
      </c>
      <c r="B33" s="21" t="s">
        <v>149</v>
      </c>
      <c r="C33" s="12" t="n">
        <f aca="false">D33</f>
        <v>10837.871194</v>
      </c>
      <c r="D33" s="12" t="n">
        <v>10837.871194</v>
      </c>
      <c r="E33" s="12" t="n">
        <v>10837.87119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1" customFormat="true" ht="21" hidden="false" customHeight="true" outlineLevel="0" collapsed="false">
      <c r="A34" s="21" t="s">
        <v>150</v>
      </c>
      <c r="B34" s="21" t="s">
        <v>151</v>
      </c>
      <c r="C34" s="12" t="n">
        <f aca="false">D34</f>
        <v>6741.565966</v>
      </c>
      <c r="D34" s="12" t="n">
        <v>6741.565966</v>
      </c>
      <c r="E34" s="12" t="n">
        <v>6741.56596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1" customFormat="true" ht="21" hidden="false" customHeight="true" outlineLevel="0" collapsed="false">
      <c r="A35" s="21" t="s">
        <v>152</v>
      </c>
      <c r="B35" s="21" t="s">
        <v>153</v>
      </c>
      <c r="C35" s="12" t="n">
        <f aca="false">D35</f>
        <v>5710.321652</v>
      </c>
      <c r="D35" s="12" t="n">
        <v>5710.321652</v>
      </c>
      <c r="E35" s="12" t="n">
        <v>5710.321652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" customFormat="true" ht="21" hidden="false" customHeight="true" outlineLevel="0" collapsed="false">
      <c r="A36" s="21" t="s">
        <v>154</v>
      </c>
      <c r="B36" s="21" t="s">
        <v>155</v>
      </c>
      <c r="C36" s="12" t="n">
        <f aca="false">D36</f>
        <v>5695.717613</v>
      </c>
      <c r="D36" s="12" t="n">
        <v>5695.717613</v>
      </c>
      <c r="E36" s="12" t="n">
        <v>5695.71761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" customFormat="true" ht="21" hidden="false" customHeight="true" outlineLevel="0" collapsed="false">
      <c r="A37" s="21" t="s">
        <v>156</v>
      </c>
      <c r="B37" s="21" t="s">
        <v>157</v>
      </c>
      <c r="C37" s="12" t="n">
        <f aca="false">D37</f>
        <v>4344.27753</v>
      </c>
      <c r="D37" s="12" t="n">
        <v>4344.27753</v>
      </c>
      <c r="E37" s="12" t="n">
        <v>4344.2775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1" customFormat="true" ht="21" hidden="false" customHeight="true" outlineLevel="0" collapsed="false">
      <c r="A38" s="21" t="s">
        <v>158</v>
      </c>
      <c r="B38" s="21" t="s">
        <v>159</v>
      </c>
      <c r="C38" s="12" t="n">
        <f aca="false">D38</f>
        <v>6049.90905</v>
      </c>
      <c r="D38" s="12" t="n">
        <v>6049.90905</v>
      </c>
      <c r="E38" s="12" t="n">
        <v>6049.9090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" customFormat="true" ht="21" hidden="false" customHeight="true" outlineLevel="0" collapsed="false">
      <c r="A39" s="21" t="s">
        <v>160</v>
      </c>
      <c r="B39" s="21" t="s">
        <v>161</v>
      </c>
      <c r="C39" s="12" t="n">
        <f aca="false">D39</f>
        <v>7999.820568</v>
      </c>
      <c r="D39" s="12" t="n">
        <v>7999.820568</v>
      </c>
      <c r="E39" s="12" t="n">
        <v>7999.82056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s="1" customFormat="true" ht="21" hidden="false" customHeight="true" outlineLevel="0" collapsed="false">
      <c r="A40" s="21" t="s">
        <v>162</v>
      </c>
      <c r="B40" s="21" t="s">
        <v>163</v>
      </c>
      <c r="C40" s="12" t="n">
        <f aca="false">D40</f>
        <v>4108.166003</v>
      </c>
      <c r="D40" s="12" t="n">
        <v>4108.166003</v>
      </c>
      <c r="E40" s="12" t="n">
        <v>4108.16600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1" customFormat="true" ht="21" hidden="false" customHeight="true" outlineLevel="0" collapsed="false">
      <c r="A41" s="21" t="s">
        <v>164</v>
      </c>
      <c r="B41" s="21" t="s">
        <v>165</v>
      </c>
      <c r="C41" s="12" t="n">
        <f aca="false">D41</f>
        <v>4442.721366</v>
      </c>
      <c r="D41" s="12" t="n">
        <v>4442.721366</v>
      </c>
      <c r="E41" s="12" t="n">
        <v>4442.721366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s="1" customFormat="true" ht="21" hidden="false" customHeight="true" outlineLevel="0" collapsed="false">
      <c r="A42" s="21" t="s">
        <v>166</v>
      </c>
      <c r="B42" s="21" t="s">
        <v>167</v>
      </c>
      <c r="C42" s="12" t="n">
        <f aca="false">D42</f>
        <v>7330.729628</v>
      </c>
      <c r="D42" s="12" t="n">
        <v>7330.729628</v>
      </c>
      <c r="E42" s="12" t="n">
        <v>7330.729628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s="1" customFormat="true" ht="21" hidden="false" customHeight="true" outlineLevel="0" collapsed="false">
      <c r="A43" s="21" t="s">
        <v>168</v>
      </c>
      <c r="B43" s="21" t="s">
        <v>169</v>
      </c>
      <c r="C43" s="12" t="n">
        <f aca="false">D43</f>
        <v>5182.455074</v>
      </c>
      <c r="D43" s="12" t="n">
        <v>5182.455074</v>
      </c>
      <c r="E43" s="12" t="n">
        <v>5182.45507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s="1" customFormat="true" ht="21" hidden="false" customHeight="true" outlineLevel="0" collapsed="false">
      <c r="A44" s="21" t="s">
        <v>170</v>
      </c>
      <c r="B44" s="21" t="s">
        <v>171</v>
      </c>
      <c r="C44" s="12" t="n">
        <f aca="false">D44</f>
        <v>649.09866</v>
      </c>
      <c r="D44" s="12" t="n">
        <v>649.09866</v>
      </c>
      <c r="E44" s="12" t="n">
        <v>649.09866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s="1" customFormat="true" ht="21" hidden="false" customHeight="true" outlineLevel="0" collapsed="false">
      <c r="A45" s="21" t="s">
        <v>172</v>
      </c>
      <c r="B45" s="21" t="s">
        <v>173</v>
      </c>
      <c r="C45" s="12" t="n">
        <f aca="false">D45</f>
        <v>1455.077823</v>
      </c>
      <c r="D45" s="12" t="n">
        <v>1455.077823</v>
      </c>
      <c r="E45" s="12" t="n">
        <v>1455.077823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s="1" customFormat="true" ht="21" hidden="false" customHeight="true" outlineLevel="0" collapsed="false">
      <c r="A46" s="21" t="s">
        <v>174</v>
      </c>
      <c r="B46" s="21" t="s">
        <v>175</v>
      </c>
      <c r="C46" s="12" t="n">
        <f aca="false">D46</f>
        <v>2109.318613</v>
      </c>
      <c r="D46" s="12" t="n">
        <v>2109.318613</v>
      </c>
      <c r="E46" s="12" t="n">
        <v>2109.318613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s="1" customFormat="true" ht="21" hidden="false" customHeight="true" outlineLevel="0" collapsed="false">
      <c r="A47" s="21" t="s">
        <v>176</v>
      </c>
      <c r="B47" s="21" t="s">
        <v>177</v>
      </c>
      <c r="C47" s="12" t="n">
        <f aca="false">D47</f>
        <v>1263.154012</v>
      </c>
      <c r="D47" s="12" t="n">
        <v>1263.154012</v>
      </c>
      <c r="E47" s="12" t="n">
        <v>1263.154012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1" customFormat="true" ht="21" hidden="false" customHeight="true" outlineLevel="0" collapsed="false">
      <c r="A48" s="21" t="s">
        <v>178</v>
      </c>
      <c r="B48" s="21" t="s">
        <v>179</v>
      </c>
      <c r="C48" s="12" t="n">
        <f aca="false">D48</f>
        <v>1049.06346</v>
      </c>
      <c r="D48" s="12" t="n">
        <v>1049.06346</v>
      </c>
      <c r="E48" s="12" t="n">
        <v>1049.06346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s="1" customFormat="true" ht="21" hidden="false" customHeight="true" outlineLevel="0" collapsed="false">
      <c r="A49" s="21" t="s">
        <v>180</v>
      </c>
      <c r="B49" s="21" t="s">
        <v>181</v>
      </c>
      <c r="C49" s="12" t="n">
        <f aca="false">D49</f>
        <v>1666.147443</v>
      </c>
      <c r="D49" s="12" t="n">
        <v>1666.147443</v>
      </c>
      <c r="E49" s="12" t="n">
        <v>1666.147443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s="1" customFormat="true" ht="21" hidden="false" customHeight="true" outlineLevel="0" collapsed="false">
      <c r="A50" s="21" t="s">
        <v>182</v>
      </c>
      <c r="B50" s="21" t="s">
        <v>183</v>
      </c>
      <c r="C50" s="12" t="n">
        <f aca="false">D50</f>
        <v>3910.620584</v>
      </c>
      <c r="D50" s="12" t="n">
        <v>3910.620584</v>
      </c>
      <c r="E50" s="12" t="n">
        <v>3910.620584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s="1" customFormat="true" ht="21" hidden="false" customHeight="true" outlineLevel="0" collapsed="false">
      <c r="A51" s="21" t="s">
        <v>184</v>
      </c>
      <c r="B51" s="21" t="s">
        <v>185</v>
      </c>
      <c r="C51" s="12" t="n">
        <f aca="false">D51</f>
        <v>4173.042147</v>
      </c>
      <c r="D51" s="12" t="n">
        <v>4173.042147</v>
      </c>
      <c r="E51" s="12" t="n">
        <v>4173.042147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s="1" customFormat="true" ht="21" hidden="false" customHeight="true" outlineLevel="0" collapsed="false">
      <c r="A52" s="21" t="s">
        <v>186</v>
      </c>
      <c r="B52" s="21" t="s">
        <v>187</v>
      </c>
      <c r="C52" s="12" t="n">
        <f aca="false">D52</f>
        <v>1189.491337</v>
      </c>
      <c r="D52" s="12" t="n">
        <v>1189.491337</v>
      </c>
      <c r="E52" s="12" t="n">
        <v>1189.49133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s="1" customFormat="true" ht="21" hidden="false" customHeight="true" outlineLevel="0" collapsed="false">
      <c r="A53" s="21" t="s">
        <v>188</v>
      </c>
      <c r="B53" s="21" t="s">
        <v>189</v>
      </c>
      <c r="C53" s="12" t="n">
        <f aca="false">D53</f>
        <v>1038.877498</v>
      </c>
      <c r="D53" s="12" t="n">
        <v>1038.877498</v>
      </c>
      <c r="E53" s="12" t="n">
        <v>1038.877498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s="1" customFormat="true" ht="21" hidden="false" customHeight="true" outlineLevel="0" collapsed="false">
      <c r="A54" s="21" t="s">
        <v>190</v>
      </c>
      <c r="B54" s="21" t="s">
        <v>191</v>
      </c>
      <c r="C54" s="12" t="n">
        <f aca="false">D54</f>
        <v>1534.588464</v>
      </c>
      <c r="D54" s="12" t="n">
        <v>1534.588464</v>
      </c>
      <c r="E54" s="12" t="n">
        <v>1534.58846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92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9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94</v>
      </c>
      <c r="B4" s="10" t="s">
        <v>195</v>
      </c>
      <c r="C4" s="10" t="s">
        <v>83</v>
      </c>
      <c r="D4" s="10" t="s">
        <v>196</v>
      </c>
      <c r="E4" s="10"/>
      <c r="F4" s="10" t="s">
        <v>197</v>
      </c>
      <c r="G4" s="10"/>
      <c r="H4" s="10" t="s">
        <v>198</v>
      </c>
    </row>
    <row r="5" s="1" customFormat="true" ht="21" hidden="false" customHeight="true" outlineLevel="0" collapsed="false">
      <c r="A5" s="10"/>
      <c r="B5" s="10"/>
      <c r="C5" s="10"/>
      <c r="D5" s="10" t="s">
        <v>199</v>
      </c>
      <c r="E5" s="10" t="s">
        <v>200</v>
      </c>
      <c r="F5" s="10" t="s">
        <v>201</v>
      </c>
      <c r="G5" s="10" t="s">
        <v>202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58327.110724</v>
      </c>
      <c r="D6" s="24" t="n">
        <v>126462.758664</v>
      </c>
      <c r="E6" s="24" t="n">
        <v>12199.227408</v>
      </c>
      <c r="F6" s="24" t="n">
        <v>12516.651152</v>
      </c>
      <c r="G6" s="24"/>
      <c r="H6" s="24" t="n">
        <v>7148.4735</v>
      </c>
    </row>
    <row r="7" s="1" customFormat="true" ht="21" hidden="false" customHeight="true" outlineLevel="0" collapsed="false">
      <c r="A7" s="23" t="s">
        <v>203</v>
      </c>
      <c r="B7" s="25" t="s">
        <v>204</v>
      </c>
      <c r="C7" s="24" t="n">
        <v>158327.110724</v>
      </c>
      <c r="D7" s="24" t="n">
        <v>126462.758664</v>
      </c>
      <c r="E7" s="24" t="n">
        <v>12199.227408</v>
      </c>
      <c r="F7" s="24" t="n">
        <v>12516.651152</v>
      </c>
      <c r="G7" s="24"/>
      <c r="H7" s="24" t="n">
        <v>7148.4735</v>
      </c>
    </row>
    <row r="8" s="1" customFormat="true" ht="21" hidden="false" customHeight="true" outlineLevel="0" collapsed="false">
      <c r="A8" s="25" t="s">
        <v>205</v>
      </c>
      <c r="B8" s="25" t="s">
        <v>206</v>
      </c>
      <c r="C8" s="24" t="n">
        <v>148369.152423</v>
      </c>
      <c r="D8" s="24" t="n">
        <v>123620.259508</v>
      </c>
      <c r="E8" s="24" t="n">
        <v>11844.566463</v>
      </c>
      <c r="F8" s="24" t="n">
        <v>12005.186452</v>
      </c>
      <c r="G8" s="24"/>
      <c r="H8" s="24" t="n">
        <v>899.14</v>
      </c>
    </row>
    <row r="9" s="1" customFormat="true" ht="21" hidden="false" customHeight="true" outlineLevel="0" collapsed="false">
      <c r="A9" s="11" t="s">
        <v>207</v>
      </c>
      <c r="B9" s="11" t="s">
        <v>208</v>
      </c>
      <c r="C9" s="26" t="n">
        <v>22.8</v>
      </c>
      <c r="D9" s="26"/>
      <c r="E9" s="26"/>
      <c r="F9" s="26" t="n">
        <v>22.8</v>
      </c>
      <c r="G9" s="26"/>
      <c r="H9" s="26"/>
    </row>
    <row r="10" s="1" customFormat="true" ht="21" hidden="false" customHeight="true" outlineLevel="0" collapsed="false">
      <c r="A10" s="11" t="s">
        <v>209</v>
      </c>
      <c r="B10" s="11" t="s">
        <v>210</v>
      </c>
      <c r="C10" s="26" t="n">
        <v>3330.606062</v>
      </c>
      <c r="D10" s="26" t="n">
        <v>2847.704093</v>
      </c>
      <c r="E10" s="26" t="n">
        <v>135.7425</v>
      </c>
      <c r="F10" s="26" t="n">
        <v>273.159469</v>
      </c>
      <c r="G10" s="26"/>
      <c r="H10" s="26" t="n">
        <v>74</v>
      </c>
    </row>
    <row r="11" s="1" customFormat="true" ht="21" hidden="false" customHeight="true" outlineLevel="0" collapsed="false">
      <c r="A11" s="11" t="s">
        <v>209</v>
      </c>
      <c r="B11" s="11" t="s">
        <v>210</v>
      </c>
      <c r="C11" s="26" t="n">
        <v>7558.047982</v>
      </c>
      <c r="D11" s="26" t="n">
        <v>6462.299479</v>
      </c>
      <c r="E11" s="26" t="n">
        <v>314.61</v>
      </c>
      <c r="F11" s="26" t="n">
        <v>601.138503</v>
      </c>
      <c r="G11" s="26"/>
      <c r="H11" s="26" t="n">
        <v>180</v>
      </c>
    </row>
    <row r="12" s="1" customFormat="true" ht="21" hidden="false" customHeight="true" outlineLevel="0" collapsed="false">
      <c r="A12" s="11" t="s">
        <v>209</v>
      </c>
      <c r="B12" s="11" t="s">
        <v>210</v>
      </c>
      <c r="C12" s="26" t="n">
        <v>6409.669278</v>
      </c>
      <c r="D12" s="26" t="n">
        <v>5368.728945</v>
      </c>
      <c r="E12" s="26" t="n">
        <v>331.542</v>
      </c>
      <c r="F12" s="26" t="n">
        <v>603.198333</v>
      </c>
      <c r="G12" s="26"/>
      <c r="H12" s="26" t="n">
        <v>106.2</v>
      </c>
    </row>
    <row r="13" s="1" customFormat="true" ht="21" hidden="false" customHeight="true" outlineLevel="0" collapsed="false">
      <c r="A13" s="11" t="s">
        <v>209</v>
      </c>
      <c r="B13" s="11" t="s">
        <v>210</v>
      </c>
      <c r="C13" s="26" t="n">
        <v>5464.520538</v>
      </c>
      <c r="D13" s="26" t="n">
        <v>4505.152774</v>
      </c>
      <c r="E13" s="26" t="n">
        <v>377.8725</v>
      </c>
      <c r="F13" s="26" t="n">
        <v>512.995264</v>
      </c>
      <c r="G13" s="26"/>
      <c r="H13" s="26" t="n">
        <v>68.5</v>
      </c>
    </row>
    <row r="14" s="1" customFormat="true" ht="21" hidden="false" customHeight="true" outlineLevel="0" collapsed="false">
      <c r="A14" s="11" t="s">
        <v>211</v>
      </c>
      <c r="B14" s="11" t="s">
        <v>212</v>
      </c>
      <c r="C14" s="26" t="n">
        <v>7108.491337</v>
      </c>
      <c r="D14" s="26" t="n">
        <v>6028.401088</v>
      </c>
      <c r="E14" s="26" t="n">
        <v>380.592825</v>
      </c>
      <c r="F14" s="26" t="n">
        <v>636.457424</v>
      </c>
      <c r="G14" s="26"/>
      <c r="H14" s="26" t="n">
        <v>63.04</v>
      </c>
    </row>
    <row r="15" s="1" customFormat="true" ht="21" hidden="false" customHeight="true" outlineLevel="0" collapsed="false">
      <c r="A15" s="11" t="s">
        <v>211</v>
      </c>
      <c r="B15" s="11" t="s">
        <v>212</v>
      </c>
      <c r="C15" s="26" t="n">
        <v>3910.620584</v>
      </c>
      <c r="D15" s="26" t="n">
        <v>3413.17756</v>
      </c>
      <c r="E15" s="26"/>
      <c r="F15" s="26" t="n">
        <v>490.043024</v>
      </c>
      <c r="G15" s="26"/>
      <c r="H15" s="26" t="n">
        <v>7.4</v>
      </c>
    </row>
    <row r="16" s="1" customFormat="true" ht="21" hidden="false" customHeight="true" outlineLevel="0" collapsed="false">
      <c r="A16" s="11" t="s">
        <v>211</v>
      </c>
      <c r="B16" s="11" t="s">
        <v>212</v>
      </c>
      <c r="C16" s="26" t="n">
        <v>4108.166003</v>
      </c>
      <c r="D16" s="26" t="n">
        <v>3403.256645</v>
      </c>
      <c r="E16" s="26" t="n">
        <v>433.21095</v>
      </c>
      <c r="F16" s="26" t="n">
        <v>271.698408</v>
      </c>
      <c r="G16" s="26"/>
      <c r="H16" s="26"/>
    </row>
    <row r="17" s="1" customFormat="true" ht="21" hidden="false" customHeight="true" outlineLevel="0" collapsed="false">
      <c r="A17" s="11" t="s">
        <v>211</v>
      </c>
      <c r="B17" s="11" t="s">
        <v>212</v>
      </c>
      <c r="C17" s="26" t="n">
        <v>4344.27753</v>
      </c>
      <c r="D17" s="26" t="n">
        <v>3570.577271</v>
      </c>
      <c r="E17" s="26" t="n">
        <v>462.295275</v>
      </c>
      <c r="F17" s="26" t="n">
        <v>311.404984</v>
      </c>
      <c r="G17" s="26"/>
      <c r="H17" s="26"/>
    </row>
    <row r="18" s="1" customFormat="true" ht="21" hidden="false" customHeight="true" outlineLevel="0" collapsed="false">
      <c r="A18" s="11" t="s">
        <v>211</v>
      </c>
      <c r="B18" s="11" t="s">
        <v>212</v>
      </c>
      <c r="C18" s="26" t="n">
        <v>2109.318613</v>
      </c>
      <c r="D18" s="26" t="n">
        <v>1784.412766</v>
      </c>
      <c r="E18" s="26" t="n">
        <v>124.466343</v>
      </c>
      <c r="F18" s="26" t="n">
        <v>200.439504</v>
      </c>
      <c r="G18" s="26"/>
      <c r="H18" s="26"/>
    </row>
    <row r="19" s="1" customFormat="true" ht="21" hidden="false" customHeight="true" outlineLevel="0" collapsed="false">
      <c r="A19" s="11" t="s">
        <v>211</v>
      </c>
      <c r="B19" s="11" t="s">
        <v>212</v>
      </c>
      <c r="C19" s="26" t="n">
        <v>237.34865</v>
      </c>
      <c r="D19" s="26" t="n">
        <v>237.34865</v>
      </c>
      <c r="E19" s="26"/>
      <c r="F19" s="26"/>
      <c r="G19" s="26"/>
      <c r="H19" s="26"/>
    </row>
    <row r="20" s="1" customFormat="true" ht="21" hidden="false" customHeight="true" outlineLevel="0" collapsed="false">
      <c r="A20" s="11" t="s">
        <v>211</v>
      </c>
      <c r="B20" s="11" t="s">
        <v>212</v>
      </c>
      <c r="C20" s="26" t="n">
        <v>1534.588464</v>
      </c>
      <c r="D20" s="26" t="n">
        <v>1311.033158</v>
      </c>
      <c r="E20" s="26" t="n">
        <v>15.36885</v>
      </c>
      <c r="F20" s="26" t="n">
        <v>208.186456</v>
      </c>
      <c r="G20" s="26"/>
      <c r="H20" s="26"/>
    </row>
    <row r="21" s="1" customFormat="true" ht="21" hidden="false" customHeight="true" outlineLevel="0" collapsed="false">
      <c r="A21" s="11" t="s">
        <v>211</v>
      </c>
      <c r="B21" s="11" t="s">
        <v>212</v>
      </c>
      <c r="C21" s="26" t="n">
        <v>1189.491337</v>
      </c>
      <c r="D21" s="26" t="n">
        <v>980.771753</v>
      </c>
      <c r="E21" s="26"/>
      <c r="F21" s="26" t="n">
        <v>200.719584</v>
      </c>
      <c r="G21" s="26"/>
      <c r="H21" s="26" t="n">
        <v>8</v>
      </c>
    </row>
    <row r="22" s="1" customFormat="true" ht="21" hidden="false" customHeight="true" outlineLevel="0" collapsed="false">
      <c r="A22" s="11" t="s">
        <v>211</v>
      </c>
      <c r="B22" s="11" t="s">
        <v>212</v>
      </c>
      <c r="C22" s="26" t="n">
        <v>10837.871194</v>
      </c>
      <c r="D22" s="26" t="n">
        <v>8860.968737</v>
      </c>
      <c r="E22" s="26" t="n">
        <v>1116.843621</v>
      </c>
      <c r="F22" s="26" t="n">
        <v>860.058836</v>
      </c>
      <c r="G22" s="26"/>
      <c r="H22" s="26"/>
    </row>
    <row r="23" s="1" customFormat="true" ht="21" hidden="false" customHeight="true" outlineLevel="0" collapsed="false">
      <c r="A23" s="11" t="s">
        <v>211</v>
      </c>
      <c r="B23" s="11" t="s">
        <v>212</v>
      </c>
      <c r="C23" s="26" t="n">
        <v>3586.800572</v>
      </c>
      <c r="D23" s="26" t="n">
        <v>3127.975309</v>
      </c>
      <c r="E23" s="26" t="n">
        <v>213.563475</v>
      </c>
      <c r="F23" s="26" t="n">
        <v>245.261788</v>
      </c>
      <c r="G23" s="26"/>
      <c r="H23" s="26"/>
    </row>
    <row r="24" s="1" customFormat="true" ht="21" hidden="false" customHeight="true" outlineLevel="0" collapsed="false">
      <c r="A24" s="11" t="s">
        <v>211</v>
      </c>
      <c r="B24" s="11" t="s">
        <v>212</v>
      </c>
      <c r="C24" s="26" t="n">
        <v>44.162956</v>
      </c>
      <c r="D24" s="26" t="n">
        <v>40.162956</v>
      </c>
      <c r="E24" s="26"/>
      <c r="F24" s="26" t="n">
        <v>4</v>
      </c>
      <c r="G24" s="26"/>
      <c r="H24" s="26"/>
    </row>
    <row r="25" s="1" customFormat="true" ht="21" hidden="false" customHeight="true" outlineLevel="0" collapsed="false">
      <c r="A25" s="11" t="s">
        <v>211</v>
      </c>
      <c r="B25" s="11" t="s">
        <v>212</v>
      </c>
      <c r="C25" s="26" t="n">
        <v>4173.042147</v>
      </c>
      <c r="D25" s="26" t="n">
        <v>3789.262579</v>
      </c>
      <c r="E25" s="26" t="n">
        <v>7.15095</v>
      </c>
      <c r="F25" s="26" t="n">
        <v>376.628618</v>
      </c>
      <c r="G25" s="26"/>
      <c r="H25" s="26"/>
    </row>
    <row r="26" s="1" customFormat="true" ht="21" hidden="false" customHeight="true" outlineLevel="0" collapsed="false">
      <c r="A26" s="11" t="s">
        <v>213</v>
      </c>
      <c r="B26" s="11" t="s">
        <v>214</v>
      </c>
      <c r="C26" s="26" t="n">
        <v>5710.321652</v>
      </c>
      <c r="D26" s="26" t="n">
        <v>4571.826132</v>
      </c>
      <c r="E26" s="26" t="n">
        <v>745.923213</v>
      </c>
      <c r="F26" s="26" t="n">
        <v>392.572307</v>
      </c>
      <c r="G26" s="26"/>
      <c r="H26" s="26"/>
    </row>
    <row r="27" s="1" customFormat="true" ht="21" hidden="false" customHeight="true" outlineLevel="0" collapsed="false">
      <c r="A27" s="11" t="s">
        <v>213</v>
      </c>
      <c r="B27" s="11" t="s">
        <v>214</v>
      </c>
      <c r="C27" s="26" t="n">
        <v>6741.565966</v>
      </c>
      <c r="D27" s="26" t="n">
        <v>5337.097779</v>
      </c>
      <c r="E27" s="26" t="n">
        <v>880.780725</v>
      </c>
      <c r="F27" s="26" t="n">
        <v>523.687462</v>
      </c>
      <c r="G27" s="26"/>
      <c r="H27" s="26"/>
    </row>
    <row r="28" s="1" customFormat="true" ht="21" hidden="false" customHeight="true" outlineLevel="0" collapsed="false">
      <c r="A28" s="11" t="s">
        <v>213</v>
      </c>
      <c r="B28" s="11" t="s">
        <v>214</v>
      </c>
      <c r="C28" s="26" t="n">
        <v>491.096521</v>
      </c>
      <c r="D28" s="26" t="n">
        <v>400.426988</v>
      </c>
      <c r="E28" s="26" t="n">
        <v>60.40845</v>
      </c>
      <c r="F28" s="26" t="n">
        <v>30.261083</v>
      </c>
      <c r="G28" s="26"/>
      <c r="H28" s="26"/>
    </row>
    <row r="29" s="1" customFormat="true" ht="21" hidden="false" customHeight="true" outlineLevel="0" collapsed="false">
      <c r="A29" s="11" t="s">
        <v>213</v>
      </c>
      <c r="B29" s="11" t="s">
        <v>214</v>
      </c>
      <c r="C29" s="26" t="n">
        <v>649.09866</v>
      </c>
      <c r="D29" s="26" t="n">
        <v>588.98944</v>
      </c>
      <c r="E29" s="26" t="n">
        <v>27.5898</v>
      </c>
      <c r="F29" s="26" t="n">
        <v>32.51942</v>
      </c>
      <c r="G29" s="26"/>
      <c r="H29" s="26"/>
    </row>
    <row r="30" s="1" customFormat="true" ht="21" hidden="false" customHeight="true" outlineLevel="0" collapsed="false">
      <c r="A30" s="11" t="s">
        <v>213</v>
      </c>
      <c r="B30" s="11" t="s">
        <v>214</v>
      </c>
      <c r="C30" s="26" t="n">
        <v>3746.265768</v>
      </c>
      <c r="D30" s="26" t="n">
        <v>3114.278748</v>
      </c>
      <c r="E30" s="26" t="n">
        <v>318.4251</v>
      </c>
      <c r="F30" s="26" t="n">
        <v>313.56192</v>
      </c>
      <c r="G30" s="26"/>
      <c r="H30" s="26"/>
    </row>
    <row r="31" s="1" customFormat="true" ht="21" hidden="false" customHeight="true" outlineLevel="0" collapsed="false">
      <c r="A31" s="11" t="s">
        <v>213</v>
      </c>
      <c r="B31" s="11" t="s">
        <v>214</v>
      </c>
      <c r="C31" s="26" t="n">
        <v>5182.455074</v>
      </c>
      <c r="D31" s="26" t="n">
        <v>4245.559323</v>
      </c>
      <c r="E31" s="26" t="n">
        <v>622.869975</v>
      </c>
      <c r="F31" s="26" t="n">
        <v>314.025776</v>
      </c>
      <c r="G31" s="26"/>
      <c r="H31" s="26"/>
    </row>
    <row r="32" s="1" customFormat="true" ht="21" hidden="false" customHeight="true" outlineLevel="0" collapsed="false">
      <c r="A32" s="11" t="s">
        <v>213</v>
      </c>
      <c r="B32" s="11" t="s">
        <v>214</v>
      </c>
      <c r="C32" s="26" t="n">
        <v>1666.147443</v>
      </c>
      <c r="D32" s="26" t="n">
        <v>1405.308665</v>
      </c>
      <c r="E32" s="26" t="n">
        <v>31.8237</v>
      </c>
      <c r="F32" s="26" t="n">
        <v>229.015078</v>
      </c>
      <c r="G32" s="26"/>
      <c r="H32" s="26"/>
    </row>
    <row r="33" s="1" customFormat="true" ht="21" hidden="false" customHeight="true" outlineLevel="0" collapsed="false">
      <c r="A33" s="11" t="s">
        <v>213</v>
      </c>
      <c r="B33" s="11" t="s">
        <v>214</v>
      </c>
      <c r="C33" s="26" t="n">
        <v>1049.06346</v>
      </c>
      <c r="D33" s="26" t="n">
        <v>918.199858</v>
      </c>
      <c r="E33" s="26"/>
      <c r="F33" s="26" t="n">
        <v>130.863602</v>
      </c>
      <c r="G33" s="26"/>
      <c r="H33" s="26"/>
    </row>
    <row r="34" s="1" customFormat="true" ht="21" hidden="false" customHeight="true" outlineLevel="0" collapsed="false">
      <c r="A34" s="11" t="s">
        <v>213</v>
      </c>
      <c r="B34" s="11" t="s">
        <v>214</v>
      </c>
      <c r="C34" s="26" t="n">
        <v>7999.820568</v>
      </c>
      <c r="D34" s="26" t="n">
        <v>6365.194998</v>
      </c>
      <c r="E34" s="26" t="n">
        <v>1037.473555</v>
      </c>
      <c r="F34" s="26" t="n">
        <v>597.152015</v>
      </c>
      <c r="G34" s="26"/>
      <c r="H34" s="26"/>
    </row>
    <row r="35" s="1" customFormat="true" ht="21" hidden="false" customHeight="true" outlineLevel="0" collapsed="false">
      <c r="A35" s="11" t="s">
        <v>213</v>
      </c>
      <c r="B35" s="11" t="s">
        <v>214</v>
      </c>
      <c r="C35" s="26" t="n">
        <v>994.714542</v>
      </c>
      <c r="D35" s="26" t="n">
        <v>692.707753</v>
      </c>
      <c r="E35" s="26" t="n">
        <v>112.54605</v>
      </c>
      <c r="F35" s="26" t="n">
        <v>189.460739</v>
      </c>
      <c r="G35" s="26"/>
      <c r="H35" s="26"/>
    </row>
    <row r="36" s="1" customFormat="true" ht="21" hidden="false" customHeight="true" outlineLevel="0" collapsed="false">
      <c r="A36" s="11" t="s">
        <v>213</v>
      </c>
      <c r="B36" s="11" t="s">
        <v>214</v>
      </c>
      <c r="C36" s="26" t="n">
        <v>1455.077823</v>
      </c>
      <c r="D36" s="26" t="n">
        <v>1159.787871</v>
      </c>
      <c r="E36" s="26" t="n">
        <v>95.478892</v>
      </c>
      <c r="F36" s="26" t="n">
        <v>199.81106</v>
      </c>
      <c r="G36" s="26"/>
      <c r="H36" s="26"/>
    </row>
    <row r="37" s="1" customFormat="true" ht="21" hidden="false" customHeight="true" outlineLevel="0" collapsed="false">
      <c r="A37" s="11" t="s">
        <v>213</v>
      </c>
      <c r="B37" s="11" t="s">
        <v>214</v>
      </c>
      <c r="C37" s="26" t="n">
        <v>7330.729628</v>
      </c>
      <c r="D37" s="26" t="n">
        <v>6120.381846</v>
      </c>
      <c r="E37" s="26" t="n">
        <v>818.07555</v>
      </c>
      <c r="F37" s="26" t="n">
        <v>392.272232</v>
      </c>
      <c r="G37" s="26"/>
      <c r="H37" s="26"/>
    </row>
    <row r="38" s="1" customFormat="true" ht="21" hidden="false" customHeight="true" outlineLevel="0" collapsed="false">
      <c r="A38" s="11" t="s">
        <v>213</v>
      </c>
      <c r="B38" s="11" t="s">
        <v>214</v>
      </c>
      <c r="C38" s="26" t="n">
        <v>2557.268852</v>
      </c>
      <c r="D38" s="26" t="n">
        <v>2139.399636</v>
      </c>
      <c r="E38" s="26" t="n">
        <v>209.988</v>
      </c>
      <c r="F38" s="26" t="n">
        <v>207.881216</v>
      </c>
      <c r="G38" s="26"/>
      <c r="H38" s="26"/>
    </row>
    <row r="39" s="1" customFormat="true" ht="21" hidden="false" customHeight="true" outlineLevel="0" collapsed="false">
      <c r="A39" s="11" t="s">
        <v>213</v>
      </c>
      <c r="B39" s="11" t="s">
        <v>214</v>
      </c>
      <c r="C39" s="26" t="n">
        <v>4442.721366</v>
      </c>
      <c r="D39" s="26" t="n">
        <v>3616.162916</v>
      </c>
      <c r="E39" s="26" t="n">
        <v>530.656875</v>
      </c>
      <c r="F39" s="26" t="n">
        <v>295.901575</v>
      </c>
      <c r="G39" s="26"/>
      <c r="H39" s="26"/>
    </row>
    <row r="40" s="1" customFormat="true" ht="21" hidden="false" customHeight="true" outlineLevel="0" collapsed="false">
      <c r="A40" s="11" t="s">
        <v>213</v>
      </c>
      <c r="B40" s="11" t="s">
        <v>214</v>
      </c>
      <c r="C40" s="26" t="n">
        <v>1140.378036</v>
      </c>
      <c r="D40" s="26" t="n">
        <v>992.230479</v>
      </c>
      <c r="E40" s="26" t="n">
        <v>107.58195</v>
      </c>
      <c r="F40" s="26" t="n">
        <v>40.565607</v>
      </c>
      <c r="G40" s="26"/>
      <c r="H40" s="26"/>
    </row>
    <row r="41" s="1" customFormat="true" ht="21" hidden="false" customHeight="true" outlineLevel="0" collapsed="false">
      <c r="A41" s="11" t="s">
        <v>213</v>
      </c>
      <c r="B41" s="11" t="s">
        <v>214</v>
      </c>
      <c r="C41" s="26" t="n">
        <v>1161.186742</v>
      </c>
      <c r="D41" s="26" t="n">
        <v>1019.929312</v>
      </c>
      <c r="E41" s="26" t="n">
        <v>50.696025</v>
      </c>
      <c r="F41" s="26" t="n">
        <v>90.561405</v>
      </c>
      <c r="G41" s="26"/>
      <c r="H41" s="26"/>
    </row>
    <row r="42" s="1" customFormat="true" ht="21" hidden="false" customHeight="true" outlineLevel="0" collapsed="false">
      <c r="A42" s="11" t="s">
        <v>213</v>
      </c>
      <c r="B42" s="11" t="s">
        <v>214</v>
      </c>
      <c r="C42" s="26" t="n">
        <v>1838.879766</v>
      </c>
      <c r="D42" s="26" t="n">
        <v>1504.561722</v>
      </c>
      <c r="E42" s="26" t="n">
        <v>171.08535</v>
      </c>
      <c r="F42" s="26" t="n">
        <v>163.232694</v>
      </c>
      <c r="G42" s="26"/>
      <c r="H42" s="26"/>
    </row>
    <row r="43" s="1" customFormat="true" ht="21" hidden="false" customHeight="true" outlineLevel="0" collapsed="false">
      <c r="A43" s="11" t="s">
        <v>213</v>
      </c>
      <c r="B43" s="11" t="s">
        <v>214</v>
      </c>
      <c r="C43" s="26" t="n">
        <v>3718.800611</v>
      </c>
      <c r="D43" s="26" t="n">
        <v>3239.434041</v>
      </c>
      <c r="E43" s="26" t="n">
        <v>123.9648</v>
      </c>
      <c r="F43" s="26" t="n">
        <v>355.40177</v>
      </c>
      <c r="G43" s="26"/>
      <c r="H43" s="26"/>
    </row>
    <row r="44" s="1" customFormat="true" ht="21" hidden="false" customHeight="true" outlineLevel="0" collapsed="false">
      <c r="A44" s="11" t="s">
        <v>213</v>
      </c>
      <c r="B44" s="11" t="s">
        <v>214</v>
      </c>
      <c r="C44" s="26" t="n">
        <v>6049.90905</v>
      </c>
      <c r="D44" s="26" t="n">
        <v>4919.81124</v>
      </c>
      <c r="E44" s="26" t="n">
        <v>707.82575</v>
      </c>
      <c r="F44" s="26" t="n">
        <v>422.27206</v>
      </c>
      <c r="G44" s="26"/>
      <c r="H44" s="26"/>
    </row>
    <row r="45" s="1" customFormat="true" ht="21" hidden="false" customHeight="true" outlineLevel="0" collapsed="false">
      <c r="A45" s="11" t="s">
        <v>213</v>
      </c>
      <c r="B45" s="11" t="s">
        <v>214</v>
      </c>
      <c r="C45" s="26" t="n">
        <v>1263.154012</v>
      </c>
      <c r="D45" s="26" t="n">
        <v>1092.955266</v>
      </c>
      <c r="E45" s="26" t="n">
        <v>51.657075</v>
      </c>
      <c r="F45" s="26" t="n">
        <v>118.541671</v>
      </c>
      <c r="G45" s="26"/>
      <c r="H45" s="26"/>
    </row>
    <row r="46" s="1" customFormat="true" ht="21" hidden="false" customHeight="true" outlineLevel="0" collapsed="false">
      <c r="A46" s="11" t="s">
        <v>213</v>
      </c>
      <c r="B46" s="11" t="s">
        <v>214</v>
      </c>
      <c r="C46" s="26" t="n">
        <v>2962.074588</v>
      </c>
      <c r="D46" s="26" t="n">
        <v>2581.004305</v>
      </c>
      <c r="E46" s="26" t="n">
        <v>35.327175</v>
      </c>
      <c r="F46" s="26" t="n">
        <v>345.743108</v>
      </c>
      <c r="G46" s="26"/>
      <c r="H46" s="26"/>
    </row>
    <row r="47" s="1" customFormat="true" ht="21" hidden="false" customHeight="true" outlineLevel="0" collapsed="false">
      <c r="A47" s="11" t="s">
        <v>213</v>
      </c>
      <c r="B47" s="11" t="s">
        <v>214</v>
      </c>
      <c r="C47" s="26" t="n">
        <v>3852.622191</v>
      </c>
      <c r="D47" s="26" t="n">
        <v>3252.84543</v>
      </c>
      <c r="E47" s="26" t="n">
        <v>288.9132</v>
      </c>
      <c r="F47" s="26" t="n">
        <v>310.863561</v>
      </c>
      <c r="G47" s="26"/>
      <c r="H47" s="26"/>
    </row>
    <row r="48" s="1" customFormat="true" ht="21" hidden="false" customHeight="true" outlineLevel="0" collapsed="false">
      <c r="A48" s="11" t="s">
        <v>213</v>
      </c>
      <c r="B48" s="11" t="s">
        <v>214</v>
      </c>
      <c r="C48" s="26" t="n">
        <v>5695.717613</v>
      </c>
      <c r="D48" s="26" t="n">
        <v>4588.487712</v>
      </c>
      <c r="E48" s="26" t="n">
        <v>814.367961</v>
      </c>
      <c r="F48" s="26" t="n">
        <v>292.86194</v>
      </c>
      <c r="G48" s="26"/>
      <c r="H48" s="26"/>
    </row>
    <row r="49" s="1" customFormat="true" ht="21" hidden="false" customHeight="true" outlineLevel="0" collapsed="false">
      <c r="A49" s="11" t="s">
        <v>213</v>
      </c>
      <c r="B49" s="11" t="s">
        <v>214</v>
      </c>
      <c r="C49" s="26" t="n">
        <v>487.478198</v>
      </c>
      <c r="D49" s="26" t="n">
        <v>434.481175</v>
      </c>
      <c r="E49" s="26" t="n">
        <v>38.422125</v>
      </c>
      <c r="F49" s="26" t="n">
        <v>14.574898</v>
      </c>
      <c r="G49" s="26"/>
      <c r="H49" s="26"/>
    </row>
    <row r="50" s="1" customFormat="true" ht="21" hidden="false" customHeight="true" outlineLevel="0" collapsed="false">
      <c r="A50" s="11" t="s">
        <v>215</v>
      </c>
      <c r="B50" s="11" t="s">
        <v>216</v>
      </c>
      <c r="C50" s="26" t="n">
        <v>4212.781046</v>
      </c>
      <c r="D50" s="26" t="n">
        <v>3587.96311</v>
      </c>
      <c r="E50" s="26" t="n">
        <v>49.425878</v>
      </c>
      <c r="F50" s="26" t="n">
        <v>183.392058</v>
      </c>
      <c r="G50" s="26"/>
      <c r="H50" s="26" t="n">
        <v>392</v>
      </c>
    </row>
    <row r="51" s="1" customFormat="true" ht="21" hidden="false" customHeight="true" outlineLevel="0" collapsed="false">
      <c r="A51" s="25" t="s">
        <v>217</v>
      </c>
      <c r="B51" s="25" t="s">
        <v>218</v>
      </c>
      <c r="C51" s="24" t="n">
        <v>1444.322707</v>
      </c>
      <c r="D51" s="24" t="n">
        <v>658.834394</v>
      </c>
      <c r="E51" s="24" t="n">
        <v>68.60517</v>
      </c>
      <c r="F51" s="24" t="n">
        <v>312.663143</v>
      </c>
      <c r="G51" s="24"/>
      <c r="H51" s="24" t="n">
        <v>404.22</v>
      </c>
    </row>
    <row r="52" s="1" customFormat="true" ht="21" hidden="false" customHeight="true" outlineLevel="0" collapsed="false">
      <c r="A52" s="11" t="s">
        <v>219</v>
      </c>
      <c r="B52" s="11" t="s">
        <v>220</v>
      </c>
      <c r="C52" s="26" t="n">
        <v>1444.322707</v>
      </c>
      <c r="D52" s="26" t="n">
        <v>658.834394</v>
      </c>
      <c r="E52" s="26" t="n">
        <v>68.60517</v>
      </c>
      <c r="F52" s="26" t="n">
        <v>312.663143</v>
      </c>
      <c r="G52" s="26"/>
      <c r="H52" s="26" t="n">
        <v>404.22</v>
      </c>
    </row>
    <row r="53" s="1" customFormat="true" ht="21" hidden="false" customHeight="true" outlineLevel="0" collapsed="false">
      <c r="A53" s="25" t="s">
        <v>221</v>
      </c>
      <c r="B53" s="25" t="s">
        <v>222</v>
      </c>
      <c r="C53" s="24" t="n">
        <v>811.768188</v>
      </c>
      <c r="D53" s="24" t="n">
        <v>621.802222</v>
      </c>
      <c r="E53" s="24" t="n">
        <v>12.807375</v>
      </c>
      <c r="F53" s="24" t="n">
        <v>89.912991</v>
      </c>
      <c r="G53" s="24"/>
      <c r="H53" s="24" t="n">
        <v>87.2456</v>
      </c>
    </row>
    <row r="54" s="1" customFormat="true" ht="21" hidden="false" customHeight="true" outlineLevel="0" collapsed="false">
      <c r="A54" s="11" t="s">
        <v>223</v>
      </c>
      <c r="B54" s="11" t="s">
        <v>224</v>
      </c>
      <c r="C54" s="26" t="n">
        <v>811.768188</v>
      </c>
      <c r="D54" s="26" t="n">
        <v>621.802222</v>
      </c>
      <c r="E54" s="26" t="n">
        <v>12.807375</v>
      </c>
      <c r="F54" s="26" t="n">
        <v>89.912991</v>
      </c>
      <c r="G54" s="26"/>
      <c r="H54" s="26" t="n">
        <v>87.2456</v>
      </c>
    </row>
    <row r="55" s="1" customFormat="true" ht="21" hidden="false" customHeight="true" outlineLevel="0" collapsed="false">
      <c r="A55" s="25" t="s">
        <v>225</v>
      </c>
      <c r="B55" s="25" t="s">
        <v>226</v>
      </c>
      <c r="C55" s="24" t="n">
        <v>7701.867406</v>
      </c>
      <c r="D55" s="24" t="n">
        <v>1561.86254</v>
      </c>
      <c r="E55" s="24" t="n">
        <v>273.2484</v>
      </c>
      <c r="F55" s="24" t="n">
        <v>108.888566</v>
      </c>
      <c r="G55" s="24"/>
      <c r="H55" s="24" t="n">
        <v>5757.8679</v>
      </c>
    </row>
    <row r="56" s="1" customFormat="true" ht="21" hidden="false" customHeight="true" outlineLevel="0" collapsed="false">
      <c r="A56" s="11" t="s">
        <v>227</v>
      </c>
      <c r="B56" s="11" t="s">
        <v>228</v>
      </c>
      <c r="C56" s="26" t="n">
        <v>649.808536</v>
      </c>
      <c r="D56" s="26" t="n">
        <v>524.87095</v>
      </c>
      <c r="E56" s="26" t="n">
        <v>64.036875</v>
      </c>
      <c r="F56" s="26" t="n">
        <v>9.900711</v>
      </c>
      <c r="G56" s="26"/>
      <c r="H56" s="26" t="n">
        <v>51</v>
      </c>
    </row>
    <row r="57" s="1" customFormat="true" ht="21" hidden="false" customHeight="true" outlineLevel="0" collapsed="false">
      <c r="A57" s="11" t="s">
        <v>227</v>
      </c>
      <c r="B57" s="11" t="s">
        <v>228</v>
      </c>
      <c r="C57" s="26" t="n">
        <v>559.256205</v>
      </c>
      <c r="D57" s="26" t="n">
        <v>104.36071</v>
      </c>
      <c r="E57" s="26" t="n">
        <v>2.561475</v>
      </c>
      <c r="F57" s="26" t="n">
        <v>6.33402</v>
      </c>
      <c r="G57" s="26"/>
      <c r="H57" s="26" t="n">
        <v>446</v>
      </c>
    </row>
    <row r="58" s="1" customFormat="true" ht="21" hidden="false" customHeight="true" outlineLevel="0" collapsed="false">
      <c r="A58" s="11" t="s">
        <v>227</v>
      </c>
      <c r="B58" s="11" t="s">
        <v>228</v>
      </c>
      <c r="C58" s="26" t="n">
        <v>307.15454</v>
      </c>
      <c r="D58" s="26" t="n">
        <v>153.942353</v>
      </c>
      <c r="E58" s="26" t="n">
        <v>28.176225</v>
      </c>
      <c r="F58" s="26" t="n">
        <v>10.035962</v>
      </c>
      <c r="G58" s="26"/>
      <c r="H58" s="26" t="n">
        <v>115</v>
      </c>
    </row>
    <row r="59" s="1" customFormat="true" ht="21" hidden="false" customHeight="true" outlineLevel="0" collapsed="false">
      <c r="A59" s="11" t="s">
        <v>227</v>
      </c>
      <c r="B59" s="11" t="s">
        <v>228</v>
      </c>
      <c r="C59" s="26" t="n">
        <v>794.353995</v>
      </c>
      <c r="D59" s="26" t="n">
        <v>313.484987</v>
      </c>
      <c r="E59" s="26" t="n">
        <v>65.050875</v>
      </c>
      <c r="F59" s="26" t="n">
        <v>24.355833</v>
      </c>
      <c r="G59" s="26"/>
      <c r="H59" s="26" t="n">
        <v>391.4623</v>
      </c>
    </row>
    <row r="60" s="1" customFormat="true" ht="21" hidden="false" customHeight="true" outlineLevel="0" collapsed="false">
      <c r="A60" s="11" t="s">
        <v>227</v>
      </c>
      <c r="B60" s="11" t="s">
        <v>228</v>
      </c>
      <c r="C60" s="26" t="n">
        <v>4341.238873</v>
      </c>
      <c r="D60" s="26" t="n">
        <v>306.610785</v>
      </c>
      <c r="E60" s="26" t="n">
        <v>76.5483</v>
      </c>
      <c r="F60" s="26" t="n">
        <v>46.834188</v>
      </c>
      <c r="G60" s="26"/>
      <c r="H60" s="26" t="n">
        <v>3911.2456</v>
      </c>
    </row>
    <row r="61" s="1" customFormat="true" ht="21" hidden="false" customHeight="true" outlineLevel="0" collapsed="false">
      <c r="A61" s="11" t="s">
        <v>227</v>
      </c>
      <c r="B61" s="11" t="s">
        <v>228</v>
      </c>
      <c r="C61" s="26" t="n">
        <v>1050.055257</v>
      </c>
      <c r="D61" s="26" t="n">
        <v>158.592755</v>
      </c>
      <c r="E61" s="26" t="n">
        <v>36.87465</v>
      </c>
      <c r="F61" s="26" t="n">
        <v>11.427852</v>
      </c>
      <c r="G61" s="26"/>
      <c r="H61" s="26" t="n">
        <v>843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22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23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231</v>
      </c>
      <c r="B5" s="10" t="s">
        <v>32</v>
      </c>
      <c r="C5" s="10" t="s">
        <v>23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232</v>
      </c>
      <c r="B6" s="12" t="n">
        <v>158327.110724</v>
      </c>
      <c r="C6" s="11" t="s">
        <v>233</v>
      </c>
      <c r="D6" s="12" t="n">
        <v>154275.050724</v>
      </c>
      <c r="E6" s="7"/>
      <c r="F6" s="7"/>
      <c r="G6" s="7"/>
    </row>
    <row r="7" s="1" customFormat="true" ht="21" hidden="false" customHeight="true" outlineLevel="0" collapsed="false">
      <c r="A7" s="11" t="s">
        <v>234</v>
      </c>
      <c r="B7" s="12" t="n">
        <v>154275.050724</v>
      </c>
      <c r="C7" s="11" t="s">
        <v>23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52467.910724</v>
      </c>
      <c r="C8" s="11" t="s">
        <v>23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237</v>
      </c>
      <c r="B9" s="12" t="n">
        <v>1807.14</v>
      </c>
      <c r="C9" s="11" t="s">
        <v>238</v>
      </c>
      <c r="D9" s="12" t="n">
        <v>154275.050724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23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24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24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242</v>
      </c>
      <c r="B13" s="12"/>
      <c r="C13" s="11" t="s">
        <v>24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244</v>
      </c>
      <c r="B14" s="12"/>
      <c r="C14" s="11" t="s">
        <v>24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246</v>
      </c>
      <c r="B15" s="12" t="n">
        <f aca="false">B16+B17+B18</f>
        <v>0</v>
      </c>
      <c r="C15" s="11" t="s">
        <v>24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248</v>
      </c>
      <c r="B16" s="12"/>
      <c r="C16" s="11" t="s">
        <v>24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250</v>
      </c>
      <c r="B17" s="12"/>
      <c r="C17" s="11" t="s">
        <v>25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252</v>
      </c>
      <c r="B18" s="12"/>
      <c r="C18" s="11" t="s">
        <v>25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25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25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25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25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25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25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26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26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26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26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26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26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26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267</v>
      </c>
      <c r="B34" s="19" t="n">
        <f aca="false">B6</f>
        <v>158327.110724</v>
      </c>
      <c r="C34" s="25" t="s">
        <v>268</v>
      </c>
      <c r="D34" s="19" t="n">
        <f aca="false">D6</f>
        <v>154275.05072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6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9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94</v>
      </c>
      <c r="B4" s="10" t="s">
        <v>195</v>
      </c>
      <c r="C4" s="10" t="s">
        <v>83</v>
      </c>
      <c r="D4" s="10" t="s">
        <v>196</v>
      </c>
      <c r="E4" s="10"/>
      <c r="F4" s="10" t="s">
        <v>197</v>
      </c>
      <c r="G4" s="10"/>
      <c r="H4" s="10" t="s">
        <v>198</v>
      </c>
    </row>
    <row r="5" s="1" customFormat="true" ht="21" hidden="false" customHeight="true" outlineLevel="0" collapsed="false">
      <c r="A5" s="10"/>
      <c r="B5" s="10"/>
      <c r="C5" s="10"/>
      <c r="D5" s="10" t="s">
        <v>199</v>
      </c>
      <c r="E5" s="10" t="s">
        <v>200</v>
      </c>
      <c r="F5" s="10" t="s">
        <v>201</v>
      </c>
      <c r="G5" s="10" t="s">
        <v>202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54275.050724</v>
      </c>
      <c r="D6" s="24" t="n">
        <v>123322.768664</v>
      </c>
      <c r="E6" s="24" t="n">
        <v>12199.227408</v>
      </c>
      <c r="F6" s="24" t="n">
        <v>12361.801152</v>
      </c>
      <c r="G6" s="24"/>
      <c r="H6" s="24" t="n">
        <v>6391.2535</v>
      </c>
    </row>
    <row r="7" s="1" customFormat="true" ht="21" hidden="false" customHeight="true" outlineLevel="0" collapsed="false">
      <c r="A7" s="23" t="s">
        <v>203</v>
      </c>
      <c r="B7" s="25" t="s">
        <v>204</v>
      </c>
      <c r="C7" s="24" t="n">
        <v>154275.050724</v>
      </c>
      <c r="D7" s="24" t="n">
        <v>123322.768664</v>
      </c>
      <c r="E7" s="24" t="n">
        <v>12199.227408</v>
      </c>
      <c r="F7" s="24" t="n">
        <v>12361.801152</v>
      </c>
      <c r="G7" s="24"/>
      <c r="H7" s="24" t="n">
        <v>6391.2535</v>
      </c>
    </row>
    <row r="8" s="1" customFormat="true" ht="21" hidden="false" customHeight="true" outlineLevel="0" collapsed="false">
      <c r="A8" s="25" t="s">
        <v>205</v>
      </c>
      <c r="B8" s="25" t="s">
        <v>206</v>
      </c>
      <c r="C8" s="24" t="n">
        <v>145380.092423</v>
      </c>
      <c r="D8" s="24" t="n">
        <v>120631.199508</v>
      </c>
      <c r="E8" s="24" t="n">
        <v>11844.566463</v>
      </c>
      <c r="F8" s="24" t="n">
        <v>12005.186452</v>
      </c>
      <c r="G8" s="24"/>
      <c r="H8" s="24" t="n">
        <v>899.14</v>
      </c>
    </row>
    <row r="9" s="1" customFormat="true" ht="21" hidden="false" customHeight="true" outlineLevel="0" collapsed="false">
      <c r="A9" s="11" t="s">
        <v>207</v>
      </c>
      <c r="B9" s="11" t="s">
        <v>208</v>
      </c>
      <c r="C9" s="26" t="n">
        <v>22.8</v>
      </c>
      <c r="D9" s="26"/>
      <c r="E9" s="26"/>
      <c r="F9" s="26" t="n">
        <v>22.8</v>
      </c>
      <c r="G9" s="26"/>
      <c r="H9" s="26"/>
    </row>
    <row r="10" s="1" customFormat="true" ht="21" hidden="false" customHeight="true" outlineLevel="0" collapsed="false">
      <c r="A10" s="11" t="s">
        <v>209</v>
      </c>
      <c r="B10" s="11" t="s">
        <v>210</v>
      </c>
      <c r="C10" s="26" t="n">
        <v>5529.309278</v>
      </c>
      <c r="D10" s="26" t="n">
        <v>4488.368945</v>
      </c>
      <c r="E10" s="26" t="n">
        <v>331.542</v>
      </c>
      <c r="F10" s="26" t="n">
        <v>603.198333</v>
      </c>
      <c r="G10" s="26"/>
      <c r="H10" s="26" t="n">
        <v>106.2</v>
      </c>
    </row>
    <row r="11" s="1" customFormat="true" ht="21" hidden="false" customHeight="true" outlineLevel="0" collapsed="false">
      <c r="A11" s="11" t="s">
        <v>209</v>
      </c>
      <c r="B11" s="11" t="s">
        <v>210</v>
      </c>
      <c r="C11" s="26" t="n">
        <v>6626.047982</v>
      </c>
      <c r="D11" s="26" t="n">
        <v>5530.299479</v>
      </c>
      <c r="E11" s="26" t="n">
        <v>314.61</v>
      </c>
      <c r="F11" s="26" t="n">
        <v>601.138503</v>
      </c>
      <c r="G11" s="26"/>
      <c r="H11" s="26" t="n">
        <v>180</v>
      </c>
    </row>
    <row r="12" s="1" customFormat="true" ht="21" hidden="false" customHeight="true" outlineLevel="0" collapsed="false">
      <c r="A12" s="11" t="s">
        <v>209</v>
      </c>
      <c r="B12" s="11" t="s">
        <v>210</v>
      </c>
      <c r="C12" s="26" t="n">
        <v>2930.606062</v>
      </c>
      <c r="D12" s="26" t="n">
        <v>2447.704093</v>
      </c>
      <c r="E12" s="26" t="n">
        <v>135.7425</v>
      </c>
      <c r="F12" s="26" t="n">
        <v>273.159469</v>
      </c>
      <c r="G12" s="26"/>
      <c r="H12" s="26" t="n">
        <v>74</v>
      </c>
    </row>
    <row r="13" s="1" customFormat="true" ht="21" hidden="false" customHeight="true" outlineLevel="0" collapsed="false">
      <c r="A13" s="11" t="s">
        <v>209</v>
      </c>
      <c r="B13" s="11" t="s">
        <v>210</v>
      </c>
      <c r="C13" s="26" t="n">
        <v>4687.820538</v>
      </c>
      <c r="D13" s="26" t="n">
        <v>3728.452774</v>
      </c>
      <c r="E13" s="26" t="n">
        <v>377.8725</v>
      </c>
      <c r="F13" s="26" t="n">
        <v>512.995264</v>
      </c>
      <c r="G13" s="26"/>
      <c r="H13" s="26" t="n">
        <v>68.5</v>
      </c>
    </row>
    <row r="14" s="1" customFormat="true" ht="21" hidden="false" customHeight="true" outlineLevel="0" collapsed="false">
      <c r="A14" s="11" t="s">
        <v>211</v>
      </c>
      <c r="B14" s="11" t="s">
        <v>212</v>
      </c>
      <c r="C14" s="26" t="n">
        <v>1534.588464</v>
      </c>
      <c r="D14" s="26" t="n">
        <v>1311.033158</v>
      </c>
      <c r="E14" s="26" t="n">
        <v>15.36885</v>
      </c>
      <c r="F14" s="26" t="n">
        <v>208.186456</v>
      </c>
      <c r="G14" s="26"/>
      <c r="H14" s="26"/>
    </row>
    <row r="15" s="1" customFormat="true" ht="21" hidden="false" customHeight="true" outlineLevel="0" collapsed="false">
      <c r="A15" s="11" t="s">
        <v>211</v>
      </c>
      <c r="B15" s="11" t="s">
        <v>212</v>
      </c>
      <c r="C15" s="26" t="n">
        <v>3586.800572</v>
      </c>
      <c r="D15" s="26" t="n">
        <v>3127.975309</v>
      </c>
      <c r="E15" s="26" t="n">
        <v>213.563475</v>
      </c>
      <c r="F15" s="26" t="n">
        <v>245.261788</v>
      </c>
      <c r="G15" s="26"/>
      <c r="H15" s="26"/>
    </row>
    <row r="16" s="1" customFormat="true" ht="21" hidden="false" customHeight="true" outlineLevel="0" collapsed="false">
      <c r="A16" s="11" t="s">
        <v>211</v>
      </c>
      <c r="B16" s="11" t="s">
        <v>212</v>
      </c>
      <c r="C16" s="26" t="n">
        <v>4173.042147</v>
      </c>
      <c r="D16" s="26" t="n">
        <v>3789.262579</v>
      </c>
      <c r="E16" s="26" t="n">
        <v>7.15095</v>
      </c>
      <c r="F16" s="26" t="n">
        <v>376.628618</v>
      </c>
      <c r="G16" s="26"/>
      <c r="H16" s="26"/>
    </row>
    <row r="17" s="1" customFormat="true" ht="21" hidden="false" customHeight="true" outlineLevel="0" collapsed="false">
      <c r="A17" s="11" t="s">
        <v>211</v>
      </c>
      <c r="B17" s="11" t="s">
        <v>212</v>
      </c>
      <c r="C17" s="26" t="n">
        <v>1189.491337</v>
      </c>
      <c r="D17" s="26" t="n">
        <v>980.771753</v>
      </c>
      <c r="E17" s="26"/>
      <c r="F17" s="26" t="n">
        <v>200.719584</v>
      </c>
      <c r="G17" s="26"/>
      <c r="H17" s="26" t="n">
        <v>8</v>
      </c>
    </row>
    <row r="18" s="1" customFormat="true" ht="21" hidden="false" customHeight="true" outlineLevel="0" collapsed="false">
      <c r="A18" s="11" t="s">
        <v>211</v>
      </c>
      <c r="B18" s="11" t="s">
        <v>212</v>
      </c>
      <c r="C18" s="26" t="n">
        <v>237.34865</v>
      </c>
      <c r="D18" s="26" t="n">
        <v>237.34865</v>
      </c>
      <c r="E18" s="26"/>
      <c r="F18" s="26"/>
      <c r="G18" s="26"/>
      <c r="H18" s="26"/>
    </row>
    <row r="19" s="1" customFormat="true" ht="21" hidden="false" customHeight="true" outlineLevel="0" collapsed="false">
      <c r="A19" s="11" t="s">
        <v>211</v>
      </c>
      <c r="B19" s="11" t="s">
        <v>212</v>
      </c>
      <c r="C19" s="26" t="n">
        <v>4108.166003</v>
      </c>
      <c r="D19" s="26" t="n">
        <v>3403.256645</v>
      </c>
      <c r="E19" s="26" t="n">
        <v>433.21095</v>
      </c>
      <c r="F19" s="26" t="n">
        <v>271.698408</v>
      </c>
      <c r="G19" s="26"/>
      <c r="H19" s="26"/>
    </row>
    <row r="20" s="1" customFormat="true" ht="21" hidden="false" customHeight="true" outlineLevel="0" collapsed="false">
      <c r="A20" s="11" t="s">
        <v>211</v>
      </c>
      <c r="B20" s="11" t="s">
        <v>212</v>
      </c>
      <c r="C20" s="26" t="n">
        <v>3910.620584</v>
      </c>
      <c r="D20" s="26" t="n">
        <v>3413.17756</v>
      </c>
      <c r="E20" s="26"/>
      <c r="F20" s="26" t="n">
        <v>490.043024</v>
      </c>
      <c r="G20" s="26"/>
      <c r="H20" s="26" t="n">
        <v>7.4</v>
      </c>
    </row>
    <row r="21" s="1" customFormat="true" ht="21" hidden="false" customHeight="true" outlineLevel="0" collapsed="false">
      <c r="A21" s="11" t="s">
        <v>211</v>
      </c>
      <c r="B21" s="11" t="s">
        <v>212</v>
      </c>
      <c r="C21" s="26" t="n">
        <v>4344.27753</v>
      </c>
      <c r="D21" s="26" t="n">
        <v>3570.577271</v>
      </c>
      <c r="E21" s="26" t="n">
        <v>462.295275</v>
      </c>
      <c r="F21" s="26" t="n">
        <v>311.404984</v>
      </c>
      <c r="G21" s="26"/>
      <c r="H21" s="26"/>
    </row>
    <row r="22" s="1" customFormat="true" ht="21" hidden="false" customHeight="true" outlineLevel="0" collapsed="false">
      <c r="A22" s="11" t="s">
        <v>211</v>
      </c>
      <c r="B22" s="11" t="s">
        <v>212</v>
      </c>
      <c r="C22" s="26" t="n">
        <v>44.162956</v>
      </c>
      <c r="D22" s="26" t="n">
        <v>40.162956</v>
      </c>
      <c r="E22" s="26"/>
      <c r="F22" s="26" t="n">
        <v>4</v>
      </c>
      <c r="G22" s="26"/>
      <c r="H22" s="26"/>
    </row>
    <row r="23" s="1" customFormat="true" ht="21" hidden="false" customHeight="true" outlineLevel="0" collapsed="false">
      <c r="A23" s="11" t="s">
        <v>211</v>
      </c>
      <c r="B23" s="11" t="s">
        <v>212</v>
      </c>
      <c r="C23" s="26" t="n">
        <v>10837.871194</v>
      </c>
      <c r="D23" s="26" t="n">
        <v>8860.968737</v>
      </c>
      <c r="E23" s="26" t="n">
        <v>1116.843621</v>
      </c>
      <c r="F23" s="26" t="n">
        <v>860.058836</v>
      </c>
      <c r="G23" s="26"/>
      <c r="H23" s="26"/>
    </row>
    <row r="24" s="1" customFormat="true" ht="21" hidden="false" customHeight="true" outlineLevel="0" collapsed="false">
      <c r="A24" s="11" t="s">
        <v>211</v>
      </c>
      <c r="B24" s="11" t="s">
        <v>212</v>
      </c>
      <c r="C24" s="26" t="n">
        <v>2109.318613</v>
      </c>
      <c r="D24" s="26" t="n">
        <v>1784.412766</v>
      </c>
      <c r="E24" s="26" t="n">
        <v>124.466343</v>
      </c>
      <c r="F24" s="26" t="n">
        <v>200.439504</v>
      </c>
      <c r="G24" s="26"/>
      <c r="H24" s="26"/>
    </row>
    <row r="25" s="1" customFormat="true" ht="21" hidden="false" customHeight="true" outlineLevel="0" collapsed="false">
      <c r="A25" s="11" t="s">
        <v>211</v>
      </c>
      <c r="B25" s="11" t="s">
        <v>212</v>
      </c>
      <c r="C25" s="26" t="n">
        <v>7108.491337</v>
      </c>
      <c r="D25" s="26" t="n">
        <v>6028.401088</v>
      </c>
      <c r="E25" s="26" t="n">
        <v>380.592825</v>
      </c>
      <c r="F25" s="26" t="n">
        <v>636.457424</v>
      </c>
      <c r="G25" s="26"/>
      <c r="H25" s="26" t="n">
        <v>63.04</v>
      </c>
    </row>
    <row r="26" s="1" customFormat="true" ht="21" hidden="false" customHeight="true" outlineLevel="0" collapsed="false">
      <c r="A26" s="11" t="s">
        <v>213</v>
      </c>
      <c r="B26" s="11" t="s">
        <v>214</v>
      </c>
      <c r="C26" s="26" t="n">
        <v>5695.717613</v>
      </c>
      <c r="D26" s="26" t="n">
        <v>4588.487712</v>
      </c>
      <c r="E26" s="26" t="n">
        <v>814.367961</v>
      </c>
      <c r="F26" s="26" t="n">
        <v>292.86194</v>
      </c>
      <c r="G26" s="26"/>
      <c r="H26" s="26"/>
    </row>
    <row r="27" s="1" customFormat="true" ht="21" hidden="false" customHeight="true" outlineLevel="0" collapsed="false">
      <c r="A27" s="11" t="s">
        <v>213</v>
      </c>
      <c r="B27" s="11" t="s">
        <v>214</v>
      </c>
      <c r="C27" s="26" t="n">
        <v>7999.820568</v>
      </c>
      <c r="D27" s="26" t="n">
        <v>6365.194998</v>
      </c>
      <c r="E27" s="26" t="n">
        <v>1037.473555</v>
      </c>
      <c r="F27" s="26" t="n">
        <v>597.152015</v>
      </c>
      <c r="G27" s="26"/>
      <c r="H27" s="26"/>
    </row>
    <row r="28" s="1" customFormat="true" ht="21" hidden="false" customHeight="true" outlineLevel="0" collapsed="false">
      <c r="A28" s="11" t="s">
        <v>213</v>
      </c>
      <c r="B28" s="11" t="s">
        <v>214</v>
      </c>
      <c r="C28" s="26" t="n">
        <v>1049.06346</v>
      </c>
      <c r="D28" s="26" t="n">
        <v>918.199858</v>
      </c>
      <c r="E28" s="26"/>
      <c r="F28" s="26" t="n">
        <v>130.863602</v>
      </c>
      <c r="G28" s="26"/>
      <c r="H28" s="26"/>
    </row>
    <row r="29" s="1" customFormat="true" ht="21" hidden="false" customHeight="true" outlineLevel="0" collapsed="false">
      <c r="A29" s="11" t="s">
        <v>213</v>
      </c>
      <c r="B29" s="11" t="s">
        <v>214</v>
      </c>
      <c r="C29" s="26" t="n">
        <v>7330.729628</v>
      </c>
      <c r="D29" s="26" t="n">
        <v>6120.381846</v>
      </c>
      <c r="E29" s="26" t="n">
        <v>818.07555</v>
      </c>
      <c r="F29" s="26" t="n">
        <v>392.272232</v>
      </c>
      <c r="G29" s="26"/>
      <c r="H29" s="26"/>
    </row>
    <row r="30" s="1" customFormat="true" ht="21" hidden="false" customHeight="true" outlineLevel="0" collapsed="false">
      <c r="A30" s="11" t="s">
        <v>213</v>
      </c>
      <c r="B30" s="11" t="s">
        <v>214</v>
      </c>
      <c r="C30" s="26" t="n">
        <v>5182.455074</v>
      </c>
      <c r="D30" s="26" t="n">
        <v>4245.559323</v>
      </c>
      <c r="E30" s="26" t="n">
        <v>622.869975</v>
      </c>
      <c r="F30" s="26" t="n">
        <v>314.025776</v>
      </c>
      <c r="G30" s="26"/>
      <c r="H30" s="26"/>
    </row>
    <row r="31" s="1" customFormat="true" ht="21" hidden="false" customHeight="true" outlineLevel="0" collapsed="false">
      <c r="A31" s="11" t="s">
        <v>213</v>
      </c>
      <c r="B31" s="11" t="s">
        <v>214</v>
      </c>
      <c r="C31" s="26" t="n">
        <v>2962.074588</v>
      </c>
      <c r="D31" s="26" t="n">
        <v>2581.004305</v>
      </c>
      <c r="E31" s="26" t="n">
        <v>35.327175</v>
      </c>
      <c r="F31" s="26" t="n">
        <v>345.743108</v>
      </c>
      <c r="G31" s="26"/>
      <c r="H31" s="26"/>
    </row>
    <row r="32" s="1" customFormat="true" ht="21" hidden="false" customHeight="true" outlineLevel="0" collapsed="false">
      <c r="A32" s="11" t="s">
        <v>213</v>
      </c>
      <c r="B32" s="11" t="s">
        <v>214</v>
      </c>
      <c r="C32" s="26" t="n">
        <v>1455.077823</v>
      </c>
      <c r="D32" s="26" t="n">
        <v>1159.787871</v>
      </c>
      <c r="E32" s="26" t="n">
        <v>95.478892</v>
      </c>
      <c r="F32" s="26" t="n">
        <v>199.81106</v>
      </c>
      <c r="G32" s="26"/>
      <c r="H32" s="26"/>
    </row>
    <row r="33" s="1" customFormat="true" ht="21" hidden="false" customHeight="true" outlineLevel="0" collapsed="false">
      <c r="A33" s="11" t="s">
        <v>213</v>
      </c>
      <c r="B33" s="11" t="s">
        <v>214</v>
      </c>
      <c r="C33" s="26" t="n">
        <v>1140.378036</v>
      </c>
      <c r="D33" s="26" t="n">
        <v>992.230479</v>
      </c>
      <c r="E33" s="26" t="n">
        <v>107.58195</v>
      </c>
      <c r="F33" s="26" t="n">
        <v>40.565607</v>
      </c>
      <c r="G33" s="26"/>
      <c r="H33" s="26"/>
    </row>
    <row r="34" s="1" customFormat="true" ht="21" hidden="false" customHeight="true" outlineLevel="0" collapsed="false">
      <c r="A34" s="11" t="s">
        <v>213</v>
      </c>
      <c r="B34" s="11" t="s">
        <v>214</v>
      </c>
      <c r="C34" s="26" t="n">
        <v>994.714542</v>
      </c>
      <c r="D34" s="26" t="n">
        <v>692.707753</v>
      </c>
      <c r="E34" s="26" t="n">
        <v>112.54605</v>
      </c>
      <c r="F34" s="26" t="n">
        <v>189.460739</v>
      </c>
      <c r="G34" s="26"/>
      <c r="H34" s="26"/>
    </row>
    <row r="35" s="1" customFormat="true" ht="21" hidden="false" customHeight="true" outlineLevel="0" collapsed="false">
      <c r="A35" s="11" t="s">
        <v>213</v>
      </c>
      <c r="B35" s="11" t="s">
        <v>214</v>
      </c>
      <c r="C35" s="26" t="n">
        <v>4442.721366</v>
      </c>
      <c r="D35" s="26" t="n">
        <v>3616.162916</v>
      </c>
      <c r="E35" s="26" t="n">
        <v>530.656875</v>
      </c>
      <c r="F35" s="26" t="n">
        <v>295.901575</v>
      </c>
      <c r="G35" s="26"/>
      <c r="H35" s="26"/>
    </row>
    <row r="36" s="1" customFormat="true" ht="21" hidden="false" customHeight="true" outlineLevel="0" collapsed="false">
      <c r="A36" s="11" t="s">
        <v>213</v>
      </c>
      <c r="B36" s="11" t="s">
        <v>214</v>
      </c>
      <c r="C36" s="26" t="n">
        <v>6049.90905</v>
      </c>
      <c r="D36" s="26" t="n">
        <v>4919.81124</v>
      </c>
      <c r="E36" s="26" t="n">
        <v>707.82575</v>
      </c>
      <c r="F36" s="26" t="n">
        <v>422.27206</v>
      </c>
      <c r="G36" s="26"/>
      <c r="H36" s="26"/>
    </row>
    <row r="37" s="1" customFormat="true" ht="21" hidden="false" customHeight="true" outlineLevel="0" collapsed="false">
      <c r="A37" s="11" t="s">
        <v>213</v>
      </c>
      <c r="B37" s="11" t="s">
        <v>214</v>
      </c>
      <c r="C37" s="26" t="n">
        <v>1263.154012</v>
      </c>
      <c r="D37" s="26" t="n">
        <v>1092.955266</v>
      </c>
      <c r="E37" s="26" t="n">
        <v>51.657075</v>
      </c>
      <c r="F37" s="26" t="n">
        <v>118.541671</v>
      </c>
      <c r="G37" s="26"/>
      <c r="H37" s="26"/>
    </row>
    <row r="38" s="1" customFormat="true" ht="21" hidden="false" customHeight="true" outlineLevel="0" collapsed="false">
      <c r="A38" s="11" t="s">
        <v>213</v>
      </c>
      <c r="B38" s="11" t="s">
        <v>214</v>
      </c>
      <c r="C38" s="26" t="n">
        <v>5710.321652</v>
      </c>
      <c r="D38" s="26" t="n">
        <v>4571.826132</v>
      </c>
      <c r="E38" s="26" t="n">
        <v>745.923213</v>
      </c>
      <c r="F38" s="26" t="n">
        <v>392.572307</v>
      </c>
      <c r="G38" s="26"/>
      <c r="H38" s="26"/>
    </row>
    <row r="39" s="1" customFormat="true" ht="21" hidden="false" customHeight="true" outlineLevel="0" collapsed="false">
      <c r="A39" s="11" t="s">
        <v>213</v>
      </c>
      <c r="B39" s="11" t="s">
        <v>214</v>
      </c>
      <c r="C39" s="26" t="n">
        <v>491.096521</v>
      </c>
      <c r="D39" s="26" t="n">
        <v>400.426988</v>
      </c>
      <c r="E39" s="26" t="n">
        <v>60.40845</v>
      </c>
      <c r="F39" s="26" t="n">
        <v>30.261083</v>
      </c>
      <c r="G39" s="26"/>
      <c r="H39" s="26"/>
    </row>
    <row r="40" s="1" customFormat="true" ht="21" hidden="false" customHeight="true" outlineLevel="0" collapsed="false">
      <c r="A40" s="11" t="s">
        <v>213</v>
      </c>
      <c r="B40" s="11" t="s">
        <v>214</v>
      </c>
      <c r="C40" s="26" t="n">
        <v>1666.147443</v>
      </c>
      <c r="D40" s="26" t="n">
        <v>1405.308665</v>
      </c>
      <c r="E40" s="26" t="n">
        <v>31.8237</v>
      </c>
      <c r="F40" s="26" t="n">
        <v>229.015078</v>
      </c>
      <c r="G40" s="26"/>
      <c r="H40" s="26"/>
    </row>
    <row r="41" s="1" customFormat="true" ht="21" hidden="false" customHeight="true" outlineLevel="0" collapsed="false">
      <c r="A41" s="11" t="s">
        <v>213</v>
      </c>
      <c r="B41" s="11" t="s">
        <v>214</v>
      </c>
      <c r="C41" s="26" t="n">
        <v>3746.265768</v>
      </c>
      <c r="D41" s="26" t="n">
        <v>3114.278748</v>
      </c>
      <c r="E41" s="26" t="n">
        <v>318.4251</v>
      </c>
      <c r="F41" s="26" t="n">
        <v>313.56192</v>
      </c>
      <c r="G41" s="26"/>
      <c r="H41" s="26"/>
    </row>
    <row r="42" s="1" customFormat="true" ht="21" hidden="false" customHeight="true" outlineLevel="0" collapsed="false">
      <c r="A42" s="11" t="s">
        <v>213</v>
      </c>
      <c r="B42" s="11" t="s">
        <v>214</v>
      </c>
      <c r="C42" s="26" t="n">
        <v>1838.879766</v>
      </c>
      <c r="D42" s="26" t="n">
        <v>1504.561722</v>
      </c>
      <c r="E42" s="26" t="n">
        <v>171.08535</v>
      </c>
      <c r="F42" s="26" t="n">
        <v>163.232694</v>
      </c>
      <c r="G42" s="26"/>
      <c r="H42" s="26"/>
    </row>
    <row r="43" s="1" customFormat="true" ht="21" hidden="false" customHeight="true" outlineLevel="0" collapsed="false">
      <c r="A43" s="11" t="s">
        <v>213</v>
      </c>
      <c r="B43" s="11" t="s">
        <v>214</v>
      </c>
      <c r="C43" s="26" t="n">
        <v>3852.622191</v>
      </c>
      <c r="D43" s="26" t="n">
        <v>3252.84543</v>
      </c>
      <c r="E43" s="26" t="n">
        <v>288.9132</v>
      </c>
      <c r="F43" s="26" t="n">
        <v>310.863561</v>
      </c>
      <c r="G43" s="26"/>
      <c r="H43" s="26"/>
    </row>
    <row r="44" s="1" customFormat="true" ht="21" hidden="false" customHeight="true" outlineLevel="0" collapsed="false">
      <c r="A44" s="11" t="s">
        <v>213</v>
      </c>
      <c r="B44" s="11" t="s">
        <v>214</v>
      </c>
      <c r="C44" s="26" t="n">
        <v>2557.268852</v>
      </c>
      <c r="D44" s="26" t="n">
        <v>2139.399636</v>
      </c>
      <c r="E44" s="26" t="n">
        <v>209.988</v>
      </c>
      <c r="F44" s="26" t="n">
        <v>207.881216</v>
      </c>
      <c r="G44" s="26"/>
      <c r="H44" s="26"/>
    </row>
    <row r="45" s="1" customFormat="true" ht="21" hidden="false" customHeight="true" outlineLevel="0" collapsed="false">
      <c r="A45" s="11" t="s">
        <v>213</v>
      </c>
      <c r="B45" s="11" t="s">
        <v>214</v>
      </c>
      <c r="C45" s="26" t="n">
        <v>487.478198</v>
      </c>
      <c r="D45" s="26" t="n">
        <v>434.481175</v>
      </c>
      <c r="E45" s="26" t="n">
        <v>38.422125</v>
      </c>
      <c r="F45" s="26" t="n">
        <v>14.574898</v>
      </c>
      <c r="G45" s="26"/>
      <c r="H45" s="26"/>
    </row>
    <row r="46" s="1" customFormat="true" ht="21" hidden="false" customHeight="true" outlineLevel="0" collapsed="false">
      <c r="A46" s="11" t="s">
        <v>213</v>
      </c>
      <c r="B46" s="11" t="s">
        <v>214</v>
      </c>
      <c r="C46" s="26" t="n">
        <v>3718.800611</v>
      </c>
      <c r="D46" s="26" t="n">
        <v>3239.434041</v>
      </c>
      <c r="E46" s="26" t="n">
        <v>123.9648</v>
      </c>
      <c r="F46" s="26" t="n">
        <v>355.40177</v>
      </c>
      <c r="G46" s="26"/>
      <c r="H46" s="26"/>
    </row>
    <row r="47" s="1" customFormat="true" ht="21" hidden="false" customHeight="true" outlineLevel="0" collapsed="false">
      <c r="A47" s="11" t="s">
        <v>213</v>
      </c>
      <c r="B47" s="11" t="s">
        <v>214</v>
      </c>
      <c r="C47" s="26" t="n">
        <v>1161.186742</v>
      </c>
      <c r="D47" s="26" t="n">
        <v>1019.929312</v>
      </c>
      <c r="E47" s="26" t="n">
        <v>50.696025</v>
      </c>
      <c r="F47" s="26" t="n">
        <v>90.561405</v>
      </c>
      <c r="G47" s="26"/>
      <c r="H47" s="26"/>
    </row>
    <row r="48" s="1" customFormat="true" ht="21" hidden="false" customHeight="true" outlineLevel="0" collapsed="false">
      <c r="A48" s="11" t="s">
        <v>213</v>
      </c>
      <c r="B48" s="11" t="s">
        <v>214</v>
      </c>
      <c r="C48" s="26" t="n">
        <v>6741.565966</v>
      </c>
      <c r="D48" s="26" t="n">
        <v>5337.097779</v>
      </c>
      <c r="E48" s="26" t="n">
        <v>880.780725</v>
      </c>
      <c r="F48" s="26" t="n">
        <v>523.687462</v>
      </c>
      <c r="G48" s="26"/>
      <c r="H48" s="26"/>
    </row>
    <row r="49" s="1" customFormat="true" ht="21" hidden="false" customHeight="true" outlineLevel="0" collapsed="false">
      <c r="A49" s="11" t="s">
        <v>213</v>
      </c>
      <c r="B49" s="11" t="s">
        <v>214</v>
      </c>
      <c r="C49" s="26" t="n">
        <v>649.09866</v>
      </c>
      <c r="D49" s="26" t="n">
        <v>588.98944</v>
      </c>
      <c r="E49" s="26" t="n">
        <v>27.5898</v>
      </c>
      <c r="F49" s="26" t="n">
        <v>32.51942</v>
      </c>
      <c r="G49" s="26"/>
      <c r="H49" s="26"/>
    </row>
    <row r="50" s="1" customFormat="true" ht="21" hidden="false" customHeight="true" outlineLevel="0" collapsed="false">
      <c r="A50" s="11" t="s">
        <v>215</v>
      </c>
      <c r="B50" s="11" t="s">
        <v>216</v>
      </c>
      <c r="C50" s="26" t="n">
        <v>4212.781046</v>
      </c>
      <c r="D50" s="26" t="n">
        <v>3587.96311</v>
      </c>
      <c r="E50" s="26" t="n">
        <v>49.425878</v>
      </c>
      <c r="F50" s="26" t="n">
        <v>183.392058</v>
      </c>
      <c r="G50" s="26"/>
      <c r="H50" s="26" t="n">
        <v>392</v>
      </c>
    </row>
    <row r="51" s="1" customFormat="true" ht="21" hidden="false" customHeight="true" outlineLevel="0" collapsed="false">
      <c r="A51" s="25" t="s">
        <v>217</v>
      </c>
      <c r="B51" s="25" t="s">
        <v>218</v>
      </c>
      <c r="C51" s="24" t="n">
        <v>734.322707</v>
      </c>
      <c r="D51" s="24" t="n">
        <v>507.904394</v>
      </c>
      <c r="E51" s="24" t="n">
        <v>68.60517</v>
      </c>
      <c r="F51" s="24" t="n">
        <v>157.813143</v>
      </c>
      <c r="G51" s="24"/>
      <c r="H51" s="24"/>
    </row>
    <row r="52" s="1" customFormat="true" ht="21" hidden="false" customHeight="true" outlineLevel="0" collapsed="false">
      <c r="A52" s="11" t="s">
        <v>219</v>
      </c>
      <c r="B52" s="11" t="s">
        <v>220</v>
      </c>
      <c r="C52" s="26" t="n">
        <v>734.322707</v>
      </c>
      <c r="D52" s="26" t="n">
        <v>507.904394</v>
      </c>
      <c r="E52" s="26" t="n">
        <v>68.60517</v>
      </c>
      <c r="F52" s="26" t="n">
        <v>157.813143</v>
      </c>
      <c r="G52" s="26"/>
      <c r="H52" s="26"/>
    </row>
    <row r="53" s="1" customFormat="true" ht="21" hidden="false" customHeight="true" outlineLevel="0" collapsed="false">
      <c r="A53" s="25" t="s">
        <v>221</v>
      </c>
      <c r="B53" s="25" t="s">
        <v>222</v>
      </c>
      <c r="C53" s="24" t="n">
        <v>803.768188</v>
      </c>
      <c r="D53" s="24" t="n">
        <v>621.802222</v>
      </c>
      <c r="E53" s="24" t="n">
        <v>12.807375</v>
      </c>
      <c r="F53" s="24" t="n">
        <v>89.912991</v>
      </c>
      <c r="G53" s="24"/>
      <c r="H53" s="24" t="n">
        <v>79.2456</v>
      </c>
    </row>
    <row r="54" s="1" customFormat="true" ht="21" hidden="false" customHeight="true" outlineLevel="0" collapsed="false">
      <c r="A54" s="11" t="s">
        <v>223</v>
      </c>
      <c r="B54" s="11" t="s">
        <v>224</v>
      </c>
      <c r="C54" s="26" t="n">
        <v>803.768188</v>
      </c>
      <c r="D54" s="26" t="n">
        <v>621.802222</v>
      </c>
      <c r="E54" s="26" t="n">
        <v>12.807375</v>
      </c>
      <c r="F54" s="26" t="n">
        <v>89.912991</v>
      </c>
      <c r="G54" s="26"/>
      <c r="H54" s="26" t="n">
        <v>79.2456</v>
      </c>
    </row>
    <row r="55" s="1" customFormat="true" ht="21" hidden="false" customHeight="true" outlineLevel="0" collapsed="false">
      <c r="A55" s="25" t="s">
        <v>225</v>
      </c>
      <c r="B55" s="25" t="s">
        <v>226</v>
      </c>
      <c r="C55" s="24" t="n">
        <v>7356.867406</v>
      </c>
      <c r="D55" s="24" t="n">
        <v>1561.86254</v>
      </c>
      <c r="E55" s="24" t="n">
        <v>273.2484</v>
      </c>
      <c r="F55" s="24" t="n">
        <v>108.888566</v>
      </c>
      <c r="G55" s="24"/>
      <c r="H55" s="24" t="n">
        <v>5412.8679</v>
      </c>
    </row>
    <row r="56" s="1" customFormat="true" ht="21" hidden="false" customHeight="true" outlineLevel="0" collapsed="false">
      <c r="A56" s="11" t="s">
        <v>227</v>
      </c>
      <c r="B56" s="11" t="s">
        <v>228</v>
      </c>
      <c r="C56" s="26" t="n">
        <v>794.353995</v>
      </c>
      <c r="D56" s="26" t="n">
        <v>313.484987</v>
      </c>
      <c r="E56" s="26" t="n">
        <v>65.050875</v>
      </c>
      <c r="F56" s="26" t="n">
        <v>24.355833</v>
      </c>
      <c r="G56" s="26"/>
      <c r="H56" s="26" t="n">
        <v>391.4623</v>
      </c>
    </row>
    <row r="57" s="1" customFormat="true" ht="21" hidden="false" customHeight="true" outlineLevel="0" collapsed="false">
      <c r="A57" s="11" t="s">
        <v>227</v>
      </c>
      <c r="B57" s="11" t="s">
        <v>228</v>
      </c>
      <c r="C57" s="26" t="n">
        <v>1050.055257</v>
      </c>
      <c r="D57" s="26" t="n">
        <v>158.592755</v>
      </c>
      <c r="E57" s="26" t="n">
        <v>36.87465</v>
      </c>
      <c r="F57" s="26" t="n">
        <v>11.427852</v>
      </c>
      <c r="G57" s="26"/>
      <c r="H57" s="26" t="n">
        <v>843.16</v>
      </c>
    </row>
    <row r="58" s="1" customFormat="true" ht="21" hidden="false" customHeight="true" outlineLevel="0" collapsed="false">
      <c r="A58" s="11" t="s">
        <v>227</v>
      </c>
      <c r="B58" s="11" t="s">
        <v>228</v>
      </c>
      <c r="C58" s="26" t="n">
        <v>292.15454</v>
      </c>
      <c r="D58" s="26" t="n">
        <v>153.942353</v>
      </c>
      <c r="E58" s="26" t="n">
        <v>28.176225</v>
      </c>
      <c r="F58" s="26" t="n">
        <v>10.035962</v>
      </c>
      <c r="G58" s="26"/>
      <c r="H58" s="26" t="n">
        <v>100</v>
      </c>
    </row>
    <row r="59" s="1" customFormat="true" ht="21" hidden="false" customHeight="true" outlineLevel="0" collapsed="false">
      <c r="A59" s="11" t="s">
        <v>227</v>
      </c>
      <c r="B59" s="11" t="s">
        <v>228</v>
      </c>
      <c r="C59" s="26" t="n">
        <v>649.808536</v>
      </c>
      <c r="D59" s="26" t="n">
        <v>524.87095</v>
      </c>
      <c r="E59" s="26" t="n">
        <v>64.036875</v>
      </c>
      <c r="F59" s="26" t="n">
        <v>9.900711</v>
      </c>
      <c r="G59" s="26"/>
      <c r="H59" s="26" t="n">
        <v>51</v>
      </c>
    </row>
    <row r="60" s="1" customFormat="true" ht="21" hidden="false" customHeight="true" outlineLevel="0" collapsed="false">
      <c r="A60" s="11" t="s">
        <v>227</v>
      </c>
      <c r="B60" s="11" t="s">
        <v>228</v>
      </c>
      <c r="C60" s="26" t="n">
        <v>4341.238873</v>
      </c>
      <c r="D60" s="26" t="n">
        <v>306.610785</v>
      </c>
      <c r="E60" s="26" t="n">
        <v>76.5483</v>
      </c>
      <c r="F60" s="26" t="n">
        <v>46.834188</v>
      </c>
      <c r="G60" s="26"/>
      <c r="H60" s="26" t="n">
        <v>3911.2456</v>
      </c>
    </row>
    <row r="61" s="1" customFormat="true" ht="21" hidden="false" customHeight="true" outlineLevel="0" collapsed="false">
      <c r="A61" s="11" t="s">
        <v>227</v>
      </c>
      <c r="B61" s="11" t="s">
        <v>228</v>
      </c>
      <c r="C61" s="26" t="n">
        <v>229.256205</v>
      </c>
      <c r="D61" s="26" t="n">
        <v>104.36071</v>
      </c>
      <c r="E61" s="26" t="n">
        <v>2.561475</v>
      </c>
      <c r="F61" s="26" t="n">
        <v>6.33402</v>
      </c>
      <c r="G61" s="26"/>
      <c r="H61" s="26" t="n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27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93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271</v>
      </c>
      <c r="B4" s="10"/>
      <c r="C4" s="10" t="s">
        <v>272</v>
      </c>
      <c r="D4" s="10"/>
      <c r="E4" s="10"/>
    </row>
    <row r="5" s="1" customFormat="true" ht="21" hidden="false" customHeight="true" outlineLevel="0" collapsed="false">
      <c r="A5" s="10" t="s">
        <v>194</v>
      </c>
      <c r="B5" s="10" t="s">
        <v>195</v>
      </c>
      <c r="C5" s="10" t="s">
        <v>83</v>
      </c>
      <c r="D5" s="10" t="s">
        <v>273</v>
      </c>
      <c r="E5" s="10" t="s">
        <v>274</v>
      </c>
    </row>
    <row r="6" s="1" customFormat="true" ht="21" hidden="false" customHeight="true" outlineLevel="0" collapsed="false">
      <c r="A6" s="25"/>
      <c r="B6" s="25" t="s">
        <v>83</v>
      </c>
      <c r="C6" s="24" t="n">
        <v>147883.797224</v>
      </c>
      <c r="D6" s="24" t="n">
        <v>135521.996072</v>
      </c>
      <c r="E6" s="24" t="n">
        <v>12361.801152</v>
      </c>
    </row>
    <row r="7" s="1" customFormat="true" ht="21" hidden="false" customHeight="true" outlineLevel="0" collapsed="false">
      <c r="A7" s="23" t="s">
        <v>275</v>
      </c>
      <c r="B7" s="25" t="s">
        <v>199</v>
      </c>
      <c r="C7" s="24" t="n">
        <v>123322.768664</v>
      </c>
      <c r="D7" s="24" t="n">
        <v>123322.768664</v>
      </c>
      <c r="E7" s="24"/>
    </row>
    <row r="8" s="1" customFormat="true" ht="21" hidden="false" customHeight="true" outlineLevel="0" collapsed="false">
      <c r="A8" s="11" t="s">
        <v>276</v>
      </c>
      <c r="B8" s="11" t="s">
        <v>277</v>
      </c>
      <c r="C8" s="26" t="n">
        <v>33849.3984</v>
      </c>
      <c r="D8" s="26" t="n">
        <v>33849.3984</v>
      </c>
      <c r="E8" s="26"/>
    </row>
    <row r="9" s="1" customFormat="true" ht="21" hidden="false" customHeight="true" outlineLevel="0" collapsed="false">
      <c r="A9" s="11" t="s">
        <v>278</v>
      </c>
      <c r="B9" s="11" t="s">
        <v>279</v>
      </c>
      <c r="C9" s="26" t="n">
        <v>7260.833208</v>
      </c>
      <c r="D9" s="26" t="n">
        <v>7260.833208</v>
      </c>
      <c r="E9" s="26"/>
    </row>
    <row r="10" s="1" customFormat="true" ht="21" hidden="false" customHeight="true" outlineLevel="0" collapsed="false">
      <c r="A10" s="11" t="s">
        <v>280</v>
      </c>
      <c r="B10" s="11" t="s">
        <v>281</v>
      </c>
      <c r="C10" s="26" t="n">
        <v>27082.8841</v>
      </c>
      <c r="D10" s="26" t="n">
        <v>27082.8841</v>
      </c>
      <c r="E10" s="26"/>
    </row>
    <row r="11" s="1" customFormat="true" ht="21" hidden="false" customHeight="true" outlineLevel="0" collapsed="false">
      <c r="A11" s="11" t="s">
        <v>282</v>
      </c>
      <c r="B11" s="11" t="s">
        <v>283</v>
      </c>
      <c r="C11" s="26" t="n">
        <v>13980.30204</v>
      </c>
      <c r="D11" s="26" t="n">
        <v>13980.30204</v>
      </c>
      <c r="E11" s="26"/>
    </row>
    <row r="12" s="1" customFormat="true" ht="21" hidden="false" customHeight="true" outlineLevel="0" collapsed="false">
      <c r="A12" s="11" t="s">
        <v>284</v>
      </c>
      <c r="B12" s="11" t="s">
        <v>285</v>
      </c>
      <c r="C12" s="26" t="n">
        <v>11100.941302</v>
      </c>
      <c r="D12" s="26" t="n">
        <v>11100.941302</v>
      </c>
      <c r="E12" s="26"/>
    </row>
    <row r="13" s="1" customFormat="true" ht="21" hidden="false" customHeight="true" outlineLevel="0" collapsed="false">
      <c r="A13" s="11" t="s">
        <v>286</v>
      </c>
      <c r="B13" s="11" t="s">
        <v>287</v>
      </c>
      <c r="C13" s="26" t="n">
        <v>6871.425809</v>
      </c>
      <c r="D13" s="26" t="n">
        <v>6871.425809</v>
      </c>
      <c r="E13" s="26"/>
    </row>
    <row r="14" s="1" customFormat="true" ht="21" hidden="false" customHeight="true" outlineLevel="0" collapsed="false">
      <c r="A14" s="11" t="s">
        <v>288</v>
      </c>
      <c r="B14" s="11" t="s">
        <v>289</v>
      </c>
      <c r="C14" s="26" t="n">
        <v>7022.45893</v>
      </c>
      <c r="D14" s="26" t="n">
        <v>7022.45893</v>
      </c>
      <c r="E14" s="26"/>
    </row>
    <row r="15" s="1" customFormat="true" ht="21" hidden="false" customHeight="true" outlineLevel="0" collapsed="false">
      <c r="A15" s="11" t="s">
        <v>290</v>
      </c>
      <c r="B15" s="11" t="s">
        <v>291</v>
      </c>
      <c r="C15" s="26" t="n">
        <v>1259.820625</v>
      </c>
      <c r="D15" s="26" t="n">
        <v>1259.820625</v>
      </c>
      <c r="E15" s="26"/>
    </row>
    <row r="16" s="1" customFormat="true" ht="21" hidden="false" customHeight="true" outlineLevel="0" collapsed="false">
      <c r="A16" s="11" t="s">
        <v>292</v>
      </c>
      <c r="B16" s="11" t="s">
        <v>293</v>
      </c>
      <c r="C16" s="26" t="n">
        <v>10237.608933</v>
      </c>
      <c r="D16" s="26" t="n">
        <v>10237.608933</v>
      </c>
      <c r="E16" s="26"/>
    </row>
    <row r="17" s="1" customFormat="true" ht="21" hidden="false" customHeight="true" outlineLevel="0" collapsed="false">
      <c r="A17" s="11" t="s">
        <v>294</v>
      </c>
      <c r="B17" s="11" t="s">
        <v>295</v>
      </c>
      <c r="C17" s="26" t="n">
        <v>4657.095317</v>
      </c>
      <c r="D17" s="26" t="n">
        <v>4657.095317</v>
      </c>
      <c r="E17" s="26"/>
    </row>
    <row r="18" s="1" customFormat="true" ht="21" hidden="false" customHeight="true" outlineLevel="0" collapsed="false">
      <c r="A18" s="23" t="s">
        <v>296</v>
      </c>
      <c r="B18" s="25" t="s">
        <v>297</v>
      </c>
      <c r="C18" s="24" t="n">
        <v>11854.784652</v>
      </c>
      <c r="D18" s="24"/>
      <c r="E18" s="24" t="n">
        <v>11854.784652</v>
      </c>
    </row>
    <row r="19" s="1" customFormat="true" ht="21" hidden="false" customHeight="true" outlineLevel="0" collapsed="false">
      <c r="A19" s="11" t="s">
        <v>298</v>
      </c>
      <c r="B19" s="11" t="s">
        <v>299</v>
      </c>
      <c r="C19" s="26" t="n">
        <v>1585.5444</v>
      </c>
      <c r="D19" s="26"/>
      <c r="E19" s="26" t="n">
        <v>1585.5444</v>
      </c>
    </row>
    <row r="20" s="1" customFormat="true" ht="21" hidden="false" customHeight="true" outlineLevel="0" collapsed="false">
      <c r="A20" s="11" t="s">
        <v>300</v>
      </c>
      <c r="B20" s="11" t="s">
        <v>301</v>
      </c>
      <c r="C20" s="26" t="n">
        <v>596.6743</v>
      </c>
      <c r="D20" s="26"/>
      <c r="E20" s="26" t="n">
        <v>596.6743</v>
      </c>
    </row>
    <row r="21" s="1" customFormat="true" ht="21" hidden="false" customHeight="true" outlineLevel="0" collapsed="false">
      <c r="A21" s="11" t="s">
        <v>302</v>
      </c>
      <c r="B21" s="11" t="s">
        <v>303</v>
      </c>
      <c r="C21" s="26" t="n">
        <v>44.7112</v>
      </c>
      <c r="D21" s="26"/>
      <c r="E21" s="26" t="n">
        <v>44.7112</v>
      </c>
    </row>
    <row r="22" s="1" customFormat="true" ht="21" hidden="false" customHeight="true" outlineLevel="0" collapsed="false">
      <c r="A22" s="11" t="s">
        <v>304</v>
      </c>
      <c r="B22" s="11" t="s">
        <v>305</v>
      </c>
      <c r="C22" s="26" t="n">
        <v>16.85224</v>
      </c>
      <c r="D22" s="26"/>
      <c r="E22" s="26" t="n">
        <v>16.85224</v>
      </c>
    </row>
    <row r="23" s="1" customFormat="true" ht="21" hidden="false" customHeight="true" outlineLevel="0" collapsed="false">
      <c r="A23" s="11" t="s">
        <v>306</v>
      </c>
      <c r="B23" s="11" t="s">
        <v>307</v>
      </c>
      <c r="C23" s="26" t="n">
        <v>670.6512</v>
      </c>
      <c r="D23" s="26"/>
      <c r="E23" s="26" t="n">
        <v>670.6512</v>
      </c>
    </row>
    <row r="24" s="1" customFormat="true" ht="21" hidden="false" customHeight="true" outlineLevel="0" collapsed="false">
      <c r="A24" s="11" t="s">
        <v>308</v>
      </c>
      <c r="B24" s="11" t="s">
        <v>309</v>
      </c>
      <c r="C24" s="26" t="n">
        <v>1209.7726</v>
      </c>
      <c r="D24" s="26"/>
      <c r="E24" s="26" t="n">
        <v>1209.7726</v>
      </c>
    </row>
    <row r="25" s="1" customFormat="true" ht="21" hidden="false" customHeight="true" outlineLevel="0" collapsed="false">
      <c r="A25" s="11" t="s">
        <v>310</v>
      </c>
      <c r="B25" s="11" t="s">
        <v>311</v>
      </c>
      <c r="C25" s="26" t="n">
        <v>402.3411</v>
      </c>
      <c r="D25" s="26"/>
      <c r="E25" s="26" t="n">
        <v>402.3411</v>
      </c>
    </row>
    <row r="26" s="1" customFormat="true" ht="21" hidden="false" customHeight="true" outlineLevel="0" collapsed="false">
      <c r="A26" s="11" t="s">
        <v>312</v>
      </c>
      <c r="B26" s="11" t="s">
        <v>313</v>
      </c>
      <c r="C26" s="26" t="n">
        <v>6.5</v>
      </c>
      <c r="D26" s="26"/>
      <c r="E26" s="26" t="n">
        <v>6.5</v>
      </c>
    </row>
    <row r="27" s="1" customFormat="true" ht="21" hidden="false" customHeight="true" outlineLevel="0" collapsed="false">
      <c r="A27" s="11" t="s">
        <v>314</v>
      </c>
      <c r="B27" s="11" t="s">
        <v>315</v>
      </c>
      <c r="C27" s="26" t="n">
        <v>265.6599</v>
      </c>
      <c r="D27" s="26"/>
      <c r="E27" s="26" t="n">
        <v>265.6599</v>
      </c>
    </row>
    <row r="28" s="1" customFormat="true" ht="21" hidden="false" customHeight="true" outlineLevel="0" collapsed="false">
      <c r="A28" s="11" t="s">
        <v>316</v>
      </c>
      <c r="B28" s="11" t="s">
        <v>317</v>
      </c>
      <c r="C28" s="26" t="n">
        <v>382.9682</v>
      </c>
      <c r="D28" s="26"/>
      <c r="E28" s="26" t="n">
        <v>382.9682</v>
      </c>
    </row>
    <row r="29" s="1" customFormat="true" ht="21" hidden="false" customHeight="true" outlineLevel="0" collapsed="false">
      <c r="A29" s="11" t="s">
        <v>318</v>
      </c>
      <c r="B29" s="11" t="s">
        <v>319</v>
      </c>
      <c r="C29" s="26" t="n">
        <v>1440.1114</v>
      </c>
      <c r="D29" s="26"/>
      <c r="E29" s="26" t="n">
        <v>1440.1114</v>
      </c>
    </row>
    <row r="30" s="1" customFormat="true" ht="21" hidden="false" customHeight="true" outlineLevel="0" collapsed="false">
      <c r="A30" s="11" t="s">
        <v>320</v>
      </c>
      <c r="B30" s="11" t="s">
        <v>321</v>
      </c>
      <c r="C30" s="26" t="n">
        <v>45.2</v>
      </c>
      <c r="D30" s="26"/>
      <c r="E30" s="26" t="n">
        <v>45.2</v>
      </c>
    </row>
    <row r="31" s="1" customFormat="true" ht="21" hidden="false" customHeight="true" outlineLevel="0" collapsed="false">
      <c r="A31" s="11" t="s">
        <v>322</v>
      </c>
      <c r="B31" s="11" t="s">
        <v>323</v>
      </c>
      <c r="C31" s="26" t="n">
        <v>59.7056</v>
      </c>
      <c r="D31" s="26"/>
      <c r="E31" s="26" t="n">
        <v>59.7056</v>
      </c>
    </row>
    <row r="32" s="1" customFormat="true" ht="21" hidden="false" customHeight="true" outlineLevel="0" collapsed="false">
      <c r="A32" s="11" t="s">
        <v>324</v>
      </c>
      <c r="B32" s="11" t="s">
        <v>325</v>
      </c>
      <c r="C32" s="26" t="n">
        <v>417.9995</v>
      </c>
      <c r="D32" s="26"/>
      <c r="E32" s="26" t="n">
        <v>417.9995</v>
      </c>
    </row>
    <row r="33" s="1" customFormat="true" ht="21" hidden="false" customHeight="true" outlineLevel="0" collapsed="false">
      <c r="A33" s="11" t="s">
        <v>326</v>
      </c>
      <c r="B33" s="11" t="s">
        <v>327</v>
      </c>
      <c r="C33" s="26" t="n">
        <v>1</v>
      </c>
      <c r="D33" s="26"/>
      <c r="E33" s="26" t="n">
        <v>1</v>
      </c>
    </row>
    <row r="34" s="1" customFormat="true" ht="21" hidden="false" customHeight="true" outlineLevel="0" collapsed="false">
      <c r="A34" s="11" t="s">
        <v>328</v>
      </c>
      <c r="B34" s="11" t="s">
        <v>329</v>
      </c>
      <c r="C34" s="26" t="n">
        <v>174.365</v>
      </c>
      <c r="D34" s="26"/>
      <c r="E34" s="26" t="n">
        <v>174.365</v>
      </c>
    </row>
    <row r="35" s="1" customFormat="true" ht="21" hidden="false" customHeight="true" outlineLevel="0" collapsed="false">
      <c r="A35" s="11" t="s">
        <v>330</v>
      </c>
      <c r="B35" s="11" t="s">
        <v>331</v>
      </c>
      <c r="C35" s="26" t="n">
        <v>1</v>
      </c>
      <c r="D35" s="26"/>
      <c r="E35" s="26" t="n">
        <v>1</v>
      </c>
    </row>
    <row r="36" s="1" customFormat="true" ht="21" hidden="false" customHeight="true" outlineLevel="0" collapsed="false">
      <c r="A36" s="11" t="s">
        <v>332</v>
      </c>
      <c r="B36" s="11" t="s">
        <v>333</v>
      </c>
      <c r="C36" s="26" t="n">
        <v>13</v>
      </c>
      <c r="D36" s="26"/>
      <c r="E36" s="26" t="n">
        <v>13</v>
      </c>
    </row>
    <row r="37" s="1" customFormat="true" ht="21" hidden="false" customHeight="true" outlineLevel="0" collapsed="false">
      <c r="A37" s="11" t="s">
        <v>334</v>
      </c>
      <c r="B37" s="11" t="s">
        <v>335</v>
      </c>
      <c r="C37" s="26" t="n">
        <v>597.02636</v>
      </c>
      <c r="D37" s="26"/>
      <c r="E37" s="26" t="n">
        <v>597.02636</v>
      </c>
    </row>
    <row r="38" s="1" customFormat="true" ht="21" hidden="false" customHeight="true" outlineLevel="0" collapsed="false">
      <c r="A38" s="11" t="s">
        <v>336</v>
      </c>
      <c r="B38" s="11" t="s">
        <v>337</v>
      </c>
      <c r="C38" s="26" t="n">
        <v>275.3168</v>
      </c>
      <c r="D38" s="26"/>
      <c r="E38" s="26" t="n">
        <v>275.3168</v>
      </c>
    </row>
    <row r="39" s="1" customFormat="true" ht="21" hidden="false" customHeight="true" outlineLevel="0" collapsed="false">
      <c r="A39" s="11" t="s">
        <v>338</v>
      </c>
      <c r="B39" s="11" t="s">
        <v>339</v>
      </c>
      <c r="C39" s="26" t="n">
        <v>1706.268152</v>
      </c>
      <c r="D39" s="26"/>
      <c r="E39" s="26" t="n">
        <v>1706.268152</v>
      </c>
    </row>
    <row r="40" s="1" customFormat="true" ht="21" hidden="false" customHeight="true" outlineLevel="0" collapsed="false">
      <c r="A40" s="11" t="s">
        <v>340</v>
      </c>
      <c r="B40" s="11" t="s">
        <v>341</v>
      </c>
      <c r="C40" s="26" t="n">
        <v>34.124</v>
      </c>
      <c r="D40" s="26"/>
      <c r="E40" s="26" t="n">
        <v>34.124</v>
      </c>
    </row>
    <row r="41" s="1" customFormat="true" ht="21" hidden="false" customHeight="true" outlineLevel="0" collapsed="false">
      <c r="A41" s="11" t="s">
        <v>342</v>
      </c>
      <c r="B41" s="11" t="s">
        <v>343</v>
      </c>
      <c r="C41" s="26" t="n">
        <v>1907.9927</v>
      </c>
      <c r="D41" s="26"/>
      <c r="E41" s="26" t="n">
        <v>1907.9927</v>
      </c>
    </row>
    <row r="42" s="1" customFormat="true" ht="21" hidden="false" customHeight="true" outlineLevel="0" collapsed="false">
      <c r="A42" s="23" t="s">
        <v>344</v>
      </c>
      <c r="B42" s="25" t="s">
        <v>200</v>
      </c>
      <c r="C42" s="24" t="n">
        <v>12199.227408</v>
      </c>
      <c r="D42" s="24" t="n">
        <v>12199.227408</v>
      </c>
      <c r="E42" s="24"/>
    </row>
    <row r="43" s="1" customFormat="true" ht="21" hidden="false" customHeight="true" outlineLevel="0" collapsed="false">
      <c r="A43" s="11" t="s">
        <v>345</v>
      </c>
      <c r="B43" s="11" t="s">
        <v>346</v>
      </c>
      <c r="C43" s="26" t="n">
        <v>83.572078</v>
      </c>
      <c r="D43" s="26" t="n">
        <v>83.572078</v>
      </c>
      <c r="E43" s="26"/>
    </row>
    <row r="44" s="1" customFormat="true" ht="21" hidden="false" customHeight="true" outlineLevel="0" collapsed="false">
      <c r="A44" s="11" t="s">
        <v>347</v>
      </c>
      <c r="B44" s="11" t="s">
        <v>348</v>
      </c>
      <c r="C44" s="26" t="n">
        <v>11324.942594</v>
      </c>
      <c r="D44" s="26" t="n">
        <v>11324.942594</v>
      </c>
      <c r="E44" s="26"/>
    </row>
    <row r="45" s="1" customFormat="true" ht="21" hidden="false" customHeight="true" outlineLevel="0" collapsed="false">
      <c r="A45" s="11" t="s">
        <v>349</v>
      </c>
      <c r="B45" s="11" t="s">
        <v>350</v>
      </c>
      <c r="C45" s="26" t="n">
        <v>790.712736</v>
      </c>
      <c r="D45" s="26" t="n">
        <v>790.712736</v>
      </c>
      <c r="E45" s="26"/>
    </row>
    <row r="46" s="1" customFormat="true" ht="21" hidden="false" customHeight="true" outlineLevel="0" collapsed="false">
      <c r="A46" s="23" t="s">
        <v>351</v>
      </c>
      <c r="B46" s="25" t="s">
        <v>352</v>
      </c>
      <c r="C46" s="24" t="n">
        <v>507.0165</v>
      </c>
      <c r="D46" s="24"/>
      <c r="E46" s="24" t="n">
        <v>507.0165</v>
      </c>
    </row>
    <row r="47" s="1" customFormat="true" ht="21" hidden="false" customHeight="true" outlineLevel="0" collapsed="false">
      <c r="A47" s="11" t="s">
        <v>353</v>
      </c>
      <c r="B47" s="11" t="s">
        <v>354</v>
      </c>
      <c r="C47" s="26" t="n">
        <v>507.0165</v>
      </c>
      <c r="D47" s="26"/>
      <c r="E47" s="26" t="n">
        <v>507.01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35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230</v>
      </c>
      <c r="B3" s="9"/>
      <c r="C3" s="9"/>
      <c r="D3" s="9"/>
      <c r="F3" s="16" t="s">
        <v>356</v>
      </c>
    </row>
    <row r="4" s="1" customFormat="true" ht="21" hidden="false" customHeight="true" outlineLevel="0" collapsed="false">
      <c r="A4" s="17" t="s">
        <v>357</v>
      </c>
      <c r="B4" s="17" t="s">
        <v>358</v>
      </c>
      <c r="C4" s="10" t="s">
        <v>359</v>
      </c>
      <c r="D4" s="10"/>
      <c r="E4" s="10"/>
      <c r="F4" s="10" t="s">
        <v>36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361</v>
      </c>
      <c r="E5" s="10" t="s">
        <v>362</v>
      </c>
      <c r="F5" s="10"/>
    </row>
    <row r="6" s="1" customFormat="true" ht="21" hidden="false" customHeight="true" outlineLevel="0" collapsed="false">
      <c r="A6" s="12" t="n">
        <v>1</v>
      </c>
      <c r="B6" s="12"/>
      <c r="C6" s="12"/>
      <c r="D6" s="12"/>
      <c r="E6" s="12"/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363</v>
      </c>
    </row>
    <row r="2" s="1" customFormat="true" ht="33.75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93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94</v>
      </c>
      <c r="B4" s="10" t="s">
        <v>195</v>
      </c>
      <c r="C4" s="10" t="s">
        <v>83</v>
      </c>
      <c r="D4" s="10" t="s">
        <v>196</v>
      </c>
      <c r="E4" s="10"/>
      <c r="F4" s="10" t="s">
        <v>197</v>
      </c>
      <c r="G4" s="10"/>
      <c r="H4" s="10" t="s">
        <v>198</v>
      </c>
    </row>
    <row r="5" s="1" customFormat="true" ht="21" hidden="false" customHeight="true" outlineLevel="0" collapsed="false">
      <c r="A5" s="10"/>
      <c r="B5" s="10"/>
      <c r="C5" s="10"/>
      <c r="D5" s="10" t="s">
        <v>199</v>
      </c>
      <c r="E5" s="10" t="s">
        <v>200</v>
      </c>
      <c r="F5" s="10" t="s">
        <v>201</v>
      </c>
      <c r="G5" s="10" t="s">
        <v>202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