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7">
  <si>
    <t xml:space="preserve">603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603001]</t>
    </r>
    <r>
      <rPr>
        <sz val="12"/>
        <color rgb="FF000000"/>
        <rFont val="Noto Sans"/>
        <family val="2"/>
      </rPr>
      <t xml:space="preserve">大冶市铜绿山古铜矿遗址保护管理委员会本级</t>
    </r>
  </si>
  <si>
    <t xml:space="preserve">大冶市铜绿山古铜矿遗址保护管理委员会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603001]</t>
    </r>
    <r>
      <rPr>
        <sz val="11"/>
        <color rgb="FF000000"/>
        <rFont val="Noto Sans"/>
        <family val="2"/>
      </rPr>
      <t xml:space="preserve">大冶市铜绿山古铜矿遗址保护管理委员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603001]</t>
    </r>
    <r>
      <rPr>
        <sz val="11"/>
        <color rgb="FF000000"/>
        <rFont val="Noto Sans"/>
        <family val="2"/>
      </rPr>
      <t xml:space="preserve">大冶市铜绿山古铜矿遗址保护管理委员会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3</t>
  </si>
  <si>
    <t xml:space="preserve">大冶市铜绿山古铜矿遗址保护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1</t>
    </r>
  </si>
  <si>
    <t xml:space="preserve">　大冶市铜绿山古铜矿遗址保护管理委员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603001]</t>
    </r>
    <r>
      <rPr>
        <sz val="11"/>
        <color rgb="FF000000"/>
        <rFont val="Noto Sans"/>
        <family val="2"/>
      </rPr>
      <t xml:space="preserve">大冶市铜绿山古铜矿遗址保护管理委员会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2</t>
    </r>
  </si>
  <si>
    <t xml:space="preserve">　文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204</t>
    </r>
  </si>
  <si>
    <t xml:space="preserve">　　文物保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603001]</t>
    </r>
    <r>
      <rPr>
        <sz val="11"/>
        <color rgb="FF000000"/>
        <rFont val="Noto Sans"/>
        <family val="2"/>
      </rPr>
      <t xml:space="preserve">大冶市铜绿山古铜矿遗址保护管理委员会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603001]</t>
    </r>
    <r>
      <rPr>
        <sz val="11"/>
        <color rgb="FF000000"/>
        <rFont val="Noto Sans"/>
        <family val="2"/>
      </rPr>
      <t xml:space="preserve">大冶市铜绿山古铜矿遗址保护管理委员会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603001]</t>
    </r>
    <r>
      <rPr>
        <b val="true"/>
        <sz val="11"/>
        <color rgb="FF000000"/>
        <rFont val="Noto Sans"/>
        <family val="2"/>
      </rPr>
      <t xml:space="preserve">大冶市铜绿山古铜矿遗址保护管理委员会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3T000000102</t>
    </r>
    <r>
      <rPr>
        <sz val="11"/>
        <color rgb="FF000000"/>
        <rFont val="Noto Sans"/>
        <family val="2"/>
      </rPr>
      <t xml:space="preserve">曾侯乙编钟复制尾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3T000000103</t>
    </r>
    <r>
      <rPr>
        <sz val="11"/>
        <color rgb="FF000000"/>
        <rFont val="Noto Sans"/>
        <family val="2"/>
      </rPr>
      <t xml:space="preserve">山体加固工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3T000000105</t>
    </r>
    <r>
      <rPr>
        <sz val="11"/>
        <color rgb="FF000000"/>
        <rFont val="Noto Sans"/>
        <family val="2"/>
      </rPr>
      <t xml:space="preserve">四方塘及岩阴山脚遗址保护展示工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3T000000100</t>
    </r>
    <r>
      <rPr>
        <sz val="11"/>
        <color rgb="FF000000"/>
        <rFont val="Noto Sans"/>
        <family val="2"/>
      </rPr>
      <t xml:space="preserve">遗址文物保护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3T000000100</t>
    </r>
    <r>
      <rPr>
        <sz val="11"/>
        <color rgb="FF000000"/>
        <rFont val="Noto Sans"/>
        <family val="2"/>
      </rPr>
      <t xml:space="preserve">青铜器与矿石标本征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5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27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8</v>
      </c>
      <c r="B4" s="10" t="s">
        <v>83</v>
      </c>
      <c r="C4" s="17" t="s">
        <v>229</v>
      </c>
      <c r="D4" s="17"/>
      <c r="E4" s="17"/>
      <c r="F4" s="17" t="s">
        <v>230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001.3</v>
      </c>
      <c r="C6" s="37" t="n">
        <v>1001.3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31</v>
      </c>
      <c r="B7" s="37" t="n">
        <v>1001.3</v>
      </c>
      <c r="C7" s="37" t="n">
        <v>1001.3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32</v>
      </c>
      <c r="B8" s="38" t="n">
        <v>100</v>
      </c>
      <c r="C8" s="38" t="n">
        <v>100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33</v>
      </c>
      <c r="B9" s="38" t="n">
        <v>223.3</v>
      </c>
      <c r="C9" s="38" t="n">
        <v>223.3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34</v>
      </c>
      <c r="B10" s="38" t="n">
        <v>98</v>
      </c>
      <c r="C10" s="38" t="n">
        <v>98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35</v>
      </c>
      <c r="B11" s="38" t="n">
        <v>280</v>
      </c>
      <c r="C11" s="38" t="n">
        <v>280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36</v>
      </c>
      <c r="B12" s="38" t="n">
        <v>300</v>
      </c>
      <c r="C12" s="38" t="n">
        <v>300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/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s="1" customFormat="true" ht="1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324.836479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324.836479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 t="n">
        <v>1324.836479</v>
      </c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324.836479</v>
      </c>
      <c r="C31" s="11" t="s">
        <v>73</v>
      </c>
      <c r="D31" s="12" t="n">
        <v>1324.836479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324.836479</v>
      </c>
      <c r="C33" s="11" t="s">
        <v>77</v>
      </c>
      <c r="D33" s="12" t="n">
        <f aca="false">D31</f>
        <v>1324.836479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324.836479</v>
      </c>
      <c r="D6" s="19" t="n">
        <v>1324.836479</v>
      </c>
      <c r="E6" s="19" t="n">
        <v>1324.83647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324.836479</v>
      </c>
      <c r="D7" s="19" t="n">
        <v>1324.836479</v>
      </c>
      <c r="E7" s="19" t="n">
        <v>1324.83647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324.836479</v>
      </c>
      <c r="D8" s="12" t="n">
        <v>1324.836479</v>
      </c>
      <c r="E8" s="12" t="n">
        <v>1324.83647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324.836479</v>
      </c>
      <c r="D6" s="24" t="n">
        <v>274.832159</v>
      </c>
      <c r="E6" s="24" t="n">
        <v>6.027</v>
      </c>
      <c r="F6" s="24" t="n">
        <v>42.67732</v>
      </c>
      <c r="G6" s="24"/>
      <c r="H6" s="24" t="n">
        <v>1001.3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324.836479</v>
      </c>
      <c r="D7" s="24" t="n">
        <v>274.832159</v>
      </c>
      <c r="E7" s="24" t="n">
        <v>6.027</v>
      </c>
      <c r="F7" s="24" t="n">
        <v>42.67732</v>
      </c>
      <c r="G7" s="24"/>
      <c r="H7" s="24" t="n">
        <v>1001.3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324.836479</v>
      </c>
      <c r="D8" s="24" t="n">
        <v>274.832159</v>
      </c>
      <c r="E8" s="24" t="n">
        <v>6.027</v>
      </c>
      <c r="F8" s="24" t="n">
        <v>42.67732</v>
      </c>
      <c r="G8" s="24"/>
      <c r="H8" s="24" t="n">
        <v>1001.3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324.836479</v>
      </c>
      <c r="D9" s="26" t="n">
        <v>274.832159</v>
      </c>
      <c r="E9" s="26" t="n">
        <v>6.027</v>
      </c>
      <c r="F9" s="26" t="n">
        <v>42.67732</v>
      </c>
      <c r="G9" s="26"/>
      <c r="H9" s="26" t="n">
        <v>1001.3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1324.836479</v>
      </c>
      <c r="C6" s="11" t="s">
        <v>121</v>
      </c>
      <c r="D6" s="12" t="n">
        <v>1324.836479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1324.836479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324.836479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 t="n">
        <v>1324.836479</v>
      </c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1324.836479</v>
      </c>
      <c r="C34" s="25" t="s">
        <v>156</v>
      </c>
      <c r="D34" s="19" t="n">
        <f aca="false">D6</f>
        <v>1324.83647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324.836479</v>
      </c>
      <c r="D6" s="24" t="n">
        <v>274.832159</v>
      </c>
      <c r="E6" s="24" t="n">
        <v>6.027</v>
      </c>
      <c r="F6" s="24" t="n">
        <v>42.67732</v>
      </c>
      <c r="G6" s="24"/>
      <c r="H6" s="24" t="n">
        <v>1001.3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324.836479</v>
      </c>
      <c r="D7" s="24" t="n">
        <v>274.832159</v>
      </c>
      <c r="E7" s="24" t="n">
        <v>6.027</v>
      </c>
      <c r="F7" s="24" t="n">
        <v>42.67732</v>
      </c>
      <c r="G7" s="24"/>
      <c r="H7" s="24" t="n">
        <v>1001.3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324.836479</v>
      </c>
      <c r="D8" s="24" t="n">
        <v>274.832159</v>
      </c>
      <c r="E8" s="24" t="n">
        <v>6.027</v>
      </c>
      <c r="F8" s="24" t="n">
        <v>42.67732</v>
      </c>
      <c r="G8" s="24"/>
      <c r="H8" s="24" t="n">
        <v>1001.3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324.836479</v>
      </c>
      <c r="D9" s="26" t="n">
        <v>274.832159</v>
      </c>
      <c r="E9" s="26" t="n">
        <v>6.027</v>
      </c>
      <c r="F9" s="26" t="n">
        <v>42.67732</v>
      </c>
      <c r="G9" s="26"/>
      <c r="H9" s="26" t="n">
        <v>1001.3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323.536479</v>
      </c>
      <c r="D6" s="24" t="n">
        <v>280.859159</v>
      </c>
      <c r="E6" s="24" t="n">
        <v>42.67732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274.832159</v>
      </c>
      <c r="D7" s="24" t="n">
        <v>274.832159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62.4036</v>
      </c>
      <c r="D8" s="26" t="n">
        <v>62.4036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13.6332</v>
      </c>
      <c r="D9" s="26" t="n">
        <v>13.6332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80.32</v>
      </c>
      <c r="D10" s="26" t="n">
        <v>80.32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35.9592</v>
      </c>
      <c r="D11" s="26" t="n">
        <v>35.9592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24.66528</v>
      </c>
      <c r="D12" s="26" t="n">
        <v>24.66528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16.34686</v>
      </c>
      <c r="D13" s="26" t="n">
        <v>16.34686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10.817775</v>
      </c>
      <c r="D14" s="26" t="n">
        <v>10.817775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2.800424</v>
      </c>
      <c r="D15" s="26" t="n">
        <v>2.800424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23.07792</v>
      </c>
      <c r="D16" s="26" t="n">
        <v>23.07792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4.8079</v>
      </c>
      <c r="D17" s="26" t="n">
        <v>4.8079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42.67732</v>
      </c>
      <c r="D18" s="24"/>
      <c r="E18" s="24" t="n">
        <v>42.67732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2</v>
      </c>
      <c r="D19" s="26"/>
      <c r="E19" s="26" t="n">
        <v>2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2</v>
      </c>
      <c r="D20" s="26"/>
      <c r="E20" s="26" t="n">
        <v>2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4</v>
      </c>
      <c r="D21" s="26"/>
      <c r="E21" s="26" t="n">
        <v>4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4</v>
      </c>
      <c r="D22" s="26"/>
      <c r="E22" s="26" t="n">
        <v>4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1</v>
      </c>
      <c r="D23" s="26"/>
      <c r="E23" s="26" t="n">
        <v>1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1</v>
      </c>
      <c r="D24" s="26"/>
      <c r="E24" s="26" t="n">
        <v>1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3</v>
      </c>
      <c r="D25" s="26"/>
      <c r="E25" s="26" t="n">
        <v>3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2</v>
      </c>
      <c r="D26" s="26"/>
      <c r="E26" s="26" t="n">
        <v>2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2</v>
      </c>
      <c r="D27" s="26"/>
      <c r="E27" s="26" t="n">
        <v>2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3.84632</v>
      </c>
      <c r="D28" s="26"/>
      <c r="E28" s="26" t="n">
        <v>3.84632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4</v>
      </c>
      <c r="D29" s="26"/>
      <c r="E29" s="26" t="n">
        <v>4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26" t="n">
        <v>6.18</v>
      </c>
      <c r="D30" s="26"/>
      <c r="E30" s="26" t="n">
        <v>6.18</v>
      </c>
    </row>
    <row r="31" s="1" customFormat="true" ht="21" hidden="false" customHeight="true" outlineLevel="0" collapsed="false">
      <c r="A31" s="11" t="s">
        <v>210</v>
      </c>
      <c r="B31" s="11" t="s">
        <v>211</v>
      </c>
      <c r="C31" s="26" t="n">
        <v>7.651</v>
      </c>
      <c r="D31" s="26"/>
      <c r="E31" s="26" t="n">
        <v>7.651</v>
      </c>
    </row>
    <row r="32" s="1" customFormat="true" ht="21" hidden="false" customHeight="true" outlineLevel="0" collapsed="false">
      <c r="A32" s="23" t="s">
        <v>212</v>
      </c>
      <c r="B32" s="25" t="s">
        <v>108</v>
      </c>
      <c r="C32" s="24" t="n">
        <v>6.027</v>
      </c>
      <c r="D32" s="24" t="n">
        <v>6.027</v>
      </c>
      <c r="E32" s="24"/>
    </row>
    <row r="33" s="1" customFormat="true" ht="21" hidden="false" customHeight="true" outlineLevel="0" collapsed="false">
      <c r="A33" s="11" t="s">
        <v>213</v>
      </c>
      <c r="B33" s="11" t="s">
        <v>214</v>
      </c>
      <c r="C33" s="26" t="n">
        <v>6.027</v>
      </c>
      <c r="D33" s="26" t="n">
        <v>6.027</v>
      </c>
      <c r="E33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1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16</v>
      </c>
    </row>
    <row r="4" s="1" customFormat="true" ht="21" hidden="false" customHeight="true" outlineLevel="0" collapsed="false">
      <c r="A4" s="17" t="s">
        <v>217</v>
      </c>
      <c r="B4" s="17" t="s">
        <v>218</v>
      </c>
      <c r="C4" s="10" t="s">
        <v>219</v>
      </c>
      <c r="D4" s="10"/>
      <c r="E4" s="10"/>
      <c r="F4" s="10" t="s">
        <v>22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1</v>
      </c>
      <c r="E5" s="10" t="s">
        <v>222</v>
      </c>
      <c r="F5" s="10"/>
    </row>
    <row r="6" s="1" customFormat="true" ht="21" hidden="false" customHeight="true" outlineLevel="0" collapsed="false">
      <c r="A6" s="12" t="n">
        <v>13.5</v>
      </c>
      <c r="B6" s="12"/>
      <c r="C6" s="12" t="n">
        <v>8</v>
      </c>
      <c r="D6" s="12"/>
      <c r="E6" s="12" t="n">
        <v>8</v>
      </c>
      <c r="F6" s="12" t="n">
        <v>5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3</v>
      </c>
    </row>
    <row r="2" s="1" customFormat="true" ht="33.75" hidden="false" customHeight="true" outlineLevel="0" collapsed="false">
      <c r="A2" s="8" t="s">
        <v>22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3:22:42Z</dcterms:created>
  <dc:creator/>
  <dc:description/>
  <dc:language>en-US</dc:language>
  <cp:lastModifiedBy>Lenovo</cp:lastModifiedBy>
  <dcterms:modified xsi:type="dcterms:W3CDTF">2023-02-16T08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