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1">
  <si>
    <t xml:space="preserve">60200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602006]</t>
    </r>
    <r>
      <rPr>
        <sz val="12"/>
        <color rgb="FF000000"/>
        <rFont val="Noto Sans"/>
        <family val="2"/>
      </rPr>
      <t xml:space="preserve">大冶市艺术剧院</t>
    </r>
  </si>
  <si>
    <t xml:space="preserve">大冶市艺术剧院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602006]</t>
    </r>
    <r>
      <rPr>
        <sz val="11"/>
        <color rgb="FF000000"/>
        <rFont val="Noto Sans"/>
        <family val="2"/>
      </rPr>
      <t xml:space="preserve">大冶市艺术剧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602006]</t>
    </r>
    <r>
      <rPr>
        <sz val="11"/>
        <color rgb="FF000000"/>
        <rFont val="Noto Sans"/>
        <family val="2"/>
      </rPr>
      <t xml:space="preserve">大冶市艺术剧院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2</t>
  </si>
  <si>
    <t xml:space="preserve">大冶市文化和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2006</t>
    </r>
  </si>
  <si>
    <t xml:space="preserve">　大冶市艺术剧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602006]</t>
    </r>
    <r>
      <rPr>
        <sz val="11"/>
        <color rgb="FF000000"/>
        <rFont val="Noto Sans"/>
        <family val="2"/>
      </rPr>
      <t xml:space="preserve">大冶市艺术剧院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70106</t>
    </r>
  </si>
  <si>
    <t xml:space="preserve">　　艺术表演场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602006]</t>
    </r>
    <r>
      <rPr>
        <sz val="11"/>
        <color rgb="FF000000"/>
        <rFont val="Noto Sans"/>
        <family val="2"/>
      </rPr>
      <t xml:space="preserve">大冶市艺术剧院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602006]</t>
    </r>
    <r>
      <rPr>
        <sz val="11"/>
        <color rgb="FF000000"/>
        <rFont val="Noto Sans"/>
        <family val="2"/>
      </rPr>
      <t xml:space="preserve">大冶市艺术剧院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0"/>
      </rPr>
      <t xml:space="preserve">[602006]</t>
    </r>
    <r>
      <rPr>
        <b val="true"/>
        <sz val="11"/>
        <color rgb="FF000000"/>
        <rFont val="Noto Sans"/>
        <family val="2"/>
      </rPr>
      <t xml:space="preserve">大冶市艺术剧院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2T000000131</t>
    </r>
    <r>
      <rPr>
        <sz val="11"/>
        <color rgb="FF000000"/>
        <rFont val="Noto Sans"/>
        <family val="2"/>
      </rPr>
      <t xml:space="preserve">以钱养事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3602T000000127</t>
    </r>
    <r>
      <rPr>
        <sz val="11"/>
        <color rgb="FF000000"/>
        <rFont val="Noto Sans"/>
        <family val="2"/>
      </rPr>
      <t xml:space="preserve">剧场运行演出成本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2T000000130</t>
    </r>
    <r>
      <rPr>
        <sz val="11"/>
        <color rgb="FF000000"/>
        <rFont val="Noto Sans"/>
        <family val="2"/>
      </rPr>
      <t xml:space="preserve">送戏下乡演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42028122602T000000129</t>
    </r>
    <r>
      <rPr>
        <sz val="11"/>
        <color rgb="FF000000"/>
        <rFont val="Noto Sans"/>
        <family val="2"/>
      </rPr>
      <t xml:space="preserve">精品剧目创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27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28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29</v>
      </c>
      <c r="E5" s="10" t="s">
        <v>230</v>
      </c>
    </row>
    <row r="6" s="1" customFormat="true" ht="22.5" hidden="false" customHeight="true" outlineLevel="0" collapsed="false">
      <c r="A6" s="11"/>
      <c r="B6" s="11"/>
      <c r="C6" s="11"/>
      <c r="D6" s="11"/>
      <c r="E6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3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32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33</v>
      </c>
      <c r="B4" s="10" t="s">
        <v>83</v>
      </c>
      <c r="C4" s="17" t="s">
        <v>234</v>
      </c>
      <c r="D4" s="17"/>
      <c r="E4" s="17"/>
      <c r="F4" s="17" t="s">
        <v>235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222</v>
      </c>
      <c r="C6" s="39" t="n">
        <v>222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36</v>
      </c>
      <c r="B7" s="39" t="n">
        <v>222</v>
      </c>
      <c r="C7" s="39" t="n">
        <v>222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37</v>
      </c>
      <c r="B8" s="40" t="n">
        <v>80</v>
      </c>
      <c r="C8" s="40" t="n">
        <v>80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38</v>
      </c>
      <c r="B9" s="40" t="n">
        <v>32</v>
      </c>
      <c r="C9" s="40" t="n">
        <v>32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39</v>
      </c>
      <c r="B10" s="40" t="n">
        <v>70</v>
      </c>
      <c r="C10" s="40" t="n">
        <v>70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40</v>
      </c>
      <c r="B11" s="40" t="n">
        <v>40</v>
      </c>
      <c r="C11" s="40" t="n">
        <v>40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/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</row>
    <row r="23" s="1" customFormat="tru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091.897837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091.897837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 t="n">
        <v>1091.897837</v>
      </c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091.897837</v>
      </c>
      <c r="C31" s="11" t="s">
        <v>73</v>
      </c>
      <c r="D31" s="12" t="n">
        <v>1091.897837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091.897837</v>
      </c>
      <c r="C33" s="11" t="s">
        <v>77</v>
      </c>
      <c r="D33" s="12" t="n">
        <f aca="false">D31</f>
        <v>1091.897837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091.897837</v>
      </c>
      <c r="D6" s="19" t="n">
        <v>1091.897837</v>
      </c>
      <c r="E6" s="19" t="n">
        <v>1091.89783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091.897837</v>
      </c>
      <c r="D7" s="19" t="n">
        <v>1091.897837</v>
      </c>
      <c r="E7" s="19" t="n">
        <v>1091.89783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091.897837</v>
      </c>
      <c r="D8" s="12" t="n">
        <v>1091.897837</v>
      </c>
      <c r="E8" s="12" t="n">
        <v>1091.897837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091.897837</v>
      </c>
      <c r="D6" s="24" t="n">
        <v>721.818361</v>
      </c>
      <c r="E6" s="24" t="n">
        <v>99.474</v>
      </c>
      <c r="F6" s="24" t="n">
        <v>48.605476</v>
      </c>
      <c r="G6" s="24"/>
      <c r="H6" s="24" t="n">
        <v>22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091.897837</v>
      </c>
      <c r="D7" s="24" t="n">
        <v>721.818361</v>
      </c>
      <c r="E7" s="24" t="n">
        <v>99.474</v>
      </c>
      <c r="F7" s="24" t="n">
        <v>48.605476</v>
      </c>
      <c r="G7" s="24"/>
      <c r="H7" s="24" t="n">
        <v>22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091.897837</v>
      </c>
      <c r="D8" s="24" t="n">
        <v>721.818361</v>
      </c>
      <c r="E8" s="24" t="n">
        <v>99.474</v>
      </c>
      <c r="F8" s="24" t="n">
        <v>48.605476</v>
      </c>
      <c r="G8" s="24"/>
      <c r="H8" s="24" t="n">
        <v>22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91.897837</v>
      </c>
      <c r="D9" s="26" t="n">
        <v>721.818361</v>
      </c>
      <c r="E9" s="26" t="n">
        <v>99.474</v>
      </c>
      <c r="F9" s="26" t="n">
        <v>48.605476</v>
      </c>
      <c r="G9" s="26"/>
      <c r="H9" s="26" t="n">
        <v>22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091.897837</v>
      </c>
      <c r="C6" s="11" t="s">
        <v>121</v>
      </c>
      <c r="D6" s="12" t="n">
        <v>1091.897837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091.897837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091.897837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 t="n">
        <v>1091.897837</v>
      </c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091.897837</v>
      </c>
      <c r="C34" s="25" t="s">
        <v>156</v>
      </c>
      <c r="D34" s="19" t="n">
        <f aca="false">D6</f>
        <v>1091.89783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091.897837</v>
      </c>
      <c r="D6" s="24" t="n">
        <v>721.818361</v>
      </c>
      <c r="E6" s="24" t="n">
        <v>99.474</v>
      </c>
      <c r="F6" s="24" t="n">
        <v>48.605476</v>
      </c>
      <c r="G6" s="24"/>
      <c r="H6" s="24" t="n">
        <v>222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091.897837</v>
      </c>
      <c r="D7" s="24" t="n">
        <v>721.818361</v>
      </c>
      <c r="E7" s="24" t="n">
        <v>99.474</v>
      </c>
      <c r="F7" s="24" t="n">
        <v>48.605476</v>
      </c>
      <c r="G7" s="24"/>
      <c r="H7" s="24" t="n">
        <v>222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091.897837</v>
      </c>
      <c r="D8" s="24" t="n">
        <v>721.818361</v>
      </c>
      <c r="E8" s="24" t="n">
        <v>99.474</v>
      </c>
      <c r="F8" s="24" t="n">
        <v>48.605476</v>
      </c>
      <c r="G8" s="24"/>
      <c r="H8" s="24" t="n">
        <v>222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91.897837</v>
      </c>
      <c r="D9" s="26" t="n">
        <v>721.818361</v>
      </c>
      <c r="E9" s="26" t="n">
        <v>99.474</v>
      </c>
      <c r="F9" s="26" t="n">
        <v>48.605476</v>
      </c>
      <c r="G9" s="26"/>
      <c r="H9" s="26" t="n">
        <v>222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869.897837</v>
      </c>
      <c r="D6" s="24" t="n">
        <v>821.292361</v>
      </c>
      <c r="E6" s="24" t="n">
        <v>48.605476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721.818361</v>
      </c>
      <c r="D7" s="24" t="n">
        <v>721.818361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188.5992</v>
      </c>
      <c r="D8" s="26" t="n">
        <v>188.5992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27.692976</v>
      </c>
      <c r="D9" s="26" t="n">
        <v>27.692976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185.74</v>
      </c>
      <c r="D10" s="26" t="n">
        <v>185.74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89.741616</v>
      </c>
      <c r="D11" s="26" t="n">
        <v>89.741616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65.178755</v>
      </c>
      <c r="D12" s="26" t="n">
        <v>65.178755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40.405198</v>
      </c>
      <c r="D13" s="26" t="n">
        <v>40.405198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45.854583</v>
      </c>
      <c r="D14" s="26" t="n">
        <v>45.854583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7.298833</v>
      </c>
      <c r="D15" s="26" t="n">
        <v>7.298833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59.012855</v>
      </c>
      <c r="D16" s="26" t="n">
        <v>59.012855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12.294345</v>
      </c>
      <c r="D17" s="26" t="n">
        <v>12.294345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48.605476</v>
      </c>
      <c r="D18" s="24"/>
      <c r="E18" s="24" t="n">
        <v>48.605476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1.845</v>
      </c>
      <c r="D19" s="26"/>
      <c r="E19" s="26" t="n">
        <v>1.845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1</v>
      </c>
      <c r="D20" s="26"/>
      <c r="E20" s="26" t="n">
        <v>1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2</v>
      </c>
      <c r="D22" s="26"/>
      <c r="E22" s="26" t="n">
        <v>2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0.8</v>
      </c>
      <c r="D23" s="26"/>
      <c r="E23" s="26" t="n">
        <v>0.8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4</v>
      </c>
      <c r="D24" s="26"/>
      <c r="E24" s="26" t="n">
        <v>4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1</v>
      </c>
      <c r="D25" s="26"/>
      <c r="E25" s="26" t="n">
        <v>1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0.5</v>
      </c>
      <c r="D26" s="26"/>
      <c r="E26" s="26" t="n">
        <v>0.5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0.5</v>
      </c>
      <c r="D27" s="26"/>
      <c r="E27" s="26" t="n">
        <v>0.5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2</v>
      </c>
      <c r="D28" s="26"/>
      <c r="E28" s="26" t="n">
        <v>2</v>
      </c>
    </row>
    <row r="29" s="1" customFormat="true" ht="21" hidden="false" customHeight="true" outlineLevel="0" collapsed="false">
      <c r="A29" s="11" t="s">
        <v>204</v>
      </c>
      <c r="B29" s="11" t="s">
        <v>205</v>
      </c>
      <c r="C29" s="26" t="n">
        <v>7</v>
      </c>
      <c r="D29" s="26"/>
      <c r="E29" s="26" t="n">
        <v>7</v>
      </c>
    </row>
    <row r="30" s="1" customFormat="true" ht="21" hidden="false" customHeight="true" outlineLevel="0" collapsed="false">
      <c r="A30" s="11" t="s">
        <v>206</v>
      </c>
      <c r="B30" s="11" t="s">
        <v>207</v>
      </c>
      <c r="C30" s="26" t="n">
        <v>2</v>
      </c>
      <c r="D30" s="26"/>
      <c r="E30" s="26" t="n">
        <v>2</v>
      </c>
    </row>
    <row r="31" s="1" customFormat="true" ht="21" hidden="false" customHeight="true" outlineLevel="0" collapsed="false">
      <c r="A31" s="11" t="s">
        <v>208</v>
      </c>
      <c r="B31" s="11" t="s">
        <v>209</v>
      </c>
      <c r="C31" s="26" t="n">
        <v>9.835476</v>
      </c>
      <c r="D31" s="26"/>
      <c r="E31" s="26" t="n">
        <v>9.835476</v>
      </c>
    </row>
    <row r="32" s="1" customFormat="true" ht="21" hidden="false" customHeight="true" outlineLevel="0" collapsed="false">
      <c r="A32" s="11" t="s">
        <v>210</v>
      </c>
      <c r="B32" s="11" t="s">
        <v>211</v>
      </c>
      <c r="C32" s="26" t="n">
        <v>0.5</v>
      </c>
      <c r="D32" s="26"/>
      <c r="E32" s="26" t="n">
        <v>0.5</v>
      </c>
    </row>
    <row r="33" s="1" customFormat="true" ht="21" hidden="false" customHeight="true" outlineLevel="0" collapsed="false">
      <c r="A33" s="11" t="s">
        <v>212</v>
      </c>
      <c r="B33" s="11" t="s">
        <v>213</v>
      </c>
      <c r="C33" s="26" t="n">
        <v>14.625</v>
      </c>
      <c r="D33" s="26"/>
      <c r="E33" s="26" t="n">
        <v>14.625</v>
      </c>
    </row>
    <row r="34" s="1" customFormat="true" ht="21" hidden="false" customHeight="true" outlineLevel="0" collapsed="false">
      <c r="A34" s="23" t="s">
        <v>214</v>
      </c>
      <c r="B34" s="25" t="s">
        <v>108</v>
      </c>
      <c r="C34" s="24" t="n">
        <v>99.474</v>
      </c>
      <c r="D34" s="24" t="n">
        <v>99.474</v>
      </c>
      <c r="E34" s="24"/>
    </row>
    <row r="35" s="1" customFormat="true" ht="21" hidden="false" customHeight="true" outlineLevel="0" collapsed="false">
      <c r="A35" s="11" t="s">
        <v>215</v>
      </c>
      <c r="B35" s="11" t="s">
        <v>216</v>
      </c>
      <c r="C35" s="26" t="n">
        <v>96.432</v>
      </c>
      <c r="D35" s="26" t="n">
        <v>96.432</v>
      </c>
      <c r="E35" s="26"/>
    </row>
    <row r="36" s="1" customFormat="true" ht="21" hidden="false" customHeight="true" outlineLevel="0" collapsed="false">
      <c r="A36" s="11" t="s">
        <v>217</v>
      </c>
      <c r="B36" s="11" t="s">
        <v>218</v>
      </c>
      <c r="C36" s="26" t="n">
        <v>3.042</v>
      </c>
      <c r="D36" s="26" t="n">
        <v>3.042</v>
      </c>
      <c r="E36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1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0</v>
      </c>
    </row>
    <row r="4" s="1" customFormat="true" ht="21" hidden="false" customHeight="true" outlineLevel="0" collapsed="false">
      <c r="A4" s="17" t="s">
        <v>221</v>
      </c>
      <c r="B4" s="17" t="s">
        <v>222</v>
      </c>
      <c r="C4" s="10" t="s">
        <v>223</v>
      </c>
      <c r="D4" s="10"/>
      <c r="E4" s="10"/>
      <c r="F4" s="10" t="s">
        <v>22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5</v>
      </c>
      <c r="E5" s="10" t="s">
        <v>226</v>
      </c>
      <c r="F5" s="10"/>
    </row>
    <row r="6" s="1" customFormat="true" ht="21" hidden="false" customHeight="true" outlineLevel="0" collapsed="false">
      <c r="A6" s="12" t="n">
        <v>1.5</v>
      </c>
      <c r="B6" s="12"/>
      <c r="C6" s="12"/>
      <c r="D6" s="12"/>
      <c r="E6" s="12"/>
      <c r="F6" s="12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