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5">
  <si>
    <t xml:space="preserve">306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306]</t>
    </r>
    <r>
      <rPr>
        <sz val="12"/>
        <color rgb="FF000000"/>
        <rFont val="Noto Sans"/>
        <family val="2"/>
      </rPr>
      <t xml:space="preserve">大冶市公共资源交易中心 </t>
    </r>
    <r>
      <rPr>
        <sz val="12"/>
        <color rgb="FF000000"/>
        <rFont val="宋体"/>
        <family val="0"/>
        <charset val="134"/>
      </rPr>
      <t xml:space="preserve">, [306001]</t>
    </r>
    <r>
      <rPr>
        <sz val="12"/>
        <color rgb="FF000000"/>
        <rFont val="Noto Sans"/>
        <family val="2"/>
      </rPr>
      <t xml:space="preserve">大冶市公共资源交易中心本级</t>
    </r>
  </si>
  <si>
    <t xml:space="preserve">大冶市公共资源交易中心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Calibri"/>
        <family val="2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Calibri"/>
        <family val="2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6</t>
  </si>
  <si>
    <t xml:space="preserve">大冶市公共资源交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6001</t>
    </r>
  </si>
  <si>
    <t xml:space="preserve">　大冶市公共资源交易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306001]</t>
    </r>
    <r>
      <rPr>
        <b val="true"/>
        <sz val="11"/>
        <color rgb="FF000000"/>
        <rFont val="Noto Sans"/>
        <family val="2"/>
      </rPr>
      <t xml:space="preserve">大冶市公共资源交易中心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6T000000101</t>
    </r>
    <r>
      <rPr>
        <sz val="11"/>
        <color rgb="FF000000"/>
        <rFont val="Noto Sans"/>
        <family val="2"/>
      </rPr>
      <t xml:space="preserve">国有工业用地出让挂牌主持人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6T000000104</t>
    </r>
    <r>
      <rPr>
        <sz val="11"/>
        <color rgb="FF000000"/>
        <rFont val="Noto Sans"/>
        <family val="2"/>
      </rPr>
      <t xml:space="preserve">电子交易平台系统检测认证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6T000000103</t>
    </r>
    <r>
      <rPr>
        <sz val="11"/>
        <color rgb="FF000000"/>
        <rFont val="Noto Sans"/>
        <family val="2"/>
      </rPr>
      <t xml:space="preserve">公告宣传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6Y000000101</t>
    </r>
    <r>
      <rPr>
        <sz val="11"/>
        <color rgb="FF000000"/>
        <rFont val="Noto Sans"/>
        <family val="2"/>
      </rPr>
      <t xml:space="preserve">远程异地评标平台建设运行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6Y000000100</t>
    </r>
    <r>
      <rPr>
        <sz val="11"/>
        <color rgb="FF000000"/>
        <rFont val="Noto Sans"/>
        <family val="2"/>
      </rPr>
      <t xml:space="preserve">电子交易平台运行建设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6T000000100</t>
    </r>
    <r>
      <rPr>
        <sz val="11"/>
        <color rgb="FF000000"/>
        <rFont val="Noto Sans"/>
        <family val="2"/>
      </rPr>
      <t xml:space="preserve">优化营商环境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6T000000102</t>
    </r>
    <r>
      <rPr>
        <sz val="11"/>
        <color rgb="FF000000"/>
        <rFont val="Noto Sans"/>
        <family val="2"/>
      </rPr>
      <t xml:space="preserve">专家评审劳务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5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5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54</v>
      </c>
      <c r="B4" s="10" t="s">
        <v>83</v>
      </c>
      <c r="C4" s="17" t="s">
        <v>255</v>
      </c>
      <c r="D4" s="17"/>
      <c r="E4" s="17"/>
      <c r="F4" s="17" t="s">
        <v>25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84.95</v>
      </c>
      <c r="C6" s="37" t="n">
        <v>184.95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57</v>
      </c>
      <c r="B7" s="37" t="n">
        <v>184.95</v>
      </c>
      <c r="C7" s="37" t="n">
        <v>184.95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58</v>
      </c>
      <c r="B8" s="38" t="n">
        <v>23</v>
      </c>
      <c r="C8" s="38" t="n">
        <v>23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59</v>
      </c>
      <c r="B9" s="38" t="n">
        <v>27</v>
      </c>
      <c r="C9" s="38" t="n">
        <v>27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60</v>
      </c>
      <c r="B10" s="38" t="n">
        <v>23.5</v>
      </c>
      <c r="C10" s="38" t="n">
        <v>23.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61</v>
      </c>
      <c r="B11" s="38" t="n">
        <v>13.5</v>
      </c>
      <c r="C11" s="38" t="n">
        <v>13.5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62</v>
      </c>
      <c r="B12" s="38" t="n">
        <v>50.95</v>
      </c>
      <c r="C12" s="38" t="n">
        <v>50.95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63</v>
      </c>
      <c r="B13" s="38" t="n">
        <v>3</v>
      </c>
      <c r="C13" s="38" t="n">
        <v>3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64</v>
      </c>
      <c r="B14" s="38" t="n">
        <v>44</v>
      </c>
      <c r="C14" s="38" t="n">
        <v>44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/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1" customFormat="tru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689.507941</v>
      </c>
      <c r="C6" s="11" t="s">
        <v>34</v>
      </c>
      <c r="D6" s="12" t="n">
        <v>689.507941</v>
      </c>
    </row>
    <row r="7" s="1" customFormat="true" ht="21" hidden="false" customHeight="true" outlineLevel="0" collapsed="false">
      <c r="A7" s="11" t="s">
        <v>35</v>
      </c>
      <c r="B7" s="12" t="n">
        <v>689.50794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689.507941</v>
      </c>
      <c r="C31" s="11" t="s">
        <v>73</v>
      </c>
      <c r="D31" s="12" t="n">
        <v>689.50794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689.507941</v>
      </c>
      <c r="C33" s="11" t="s">
        <v>77</v>
      </c>
      <c r="D33" s="12" t="n">
        <f aca="false">D31</f>
        <v>689.50794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689.507941</v>
      </c>
      <c r="D6" s="19" t="n">
        <v>689.507941</v>
      </c>
      <c r="E6" s="19" t="n">
        <v>689.50794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689.507941</v>
      </c>
      <c r="D7" s="19" t="n">
        <v>689.507941</v>
      </c>
      <c r="E7" s="19" t="n">
        <v>689.50794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689.507941</v>
      </c>
      <c r="D8" s="12" t="n">
        <v>689.507941</v>
      </c>
      <c r="E8" s="12" t="n">
        <v>689.50794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689.507941</v>
      </c>
      <c r="D6" s="24" t="n">
        <v>437.357217</v>
      </c>
      <c r="E6" s="24" t="n">
        <v>3.0135</v>
      </c>
      <c r="F6" s="24" t="n">
        <v>64.187224</v>
      </c>
      <c r="G6" s="24" t="n">
        <v>64.45</v>
      </c>
      <c r="H6" s="24" t="n">
        <v>120.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89.507941</v>
      </c>
      <c r="D7" s="24" t="n">
        <v>437.357217</v>
      </c>
      <c r="E7" s="24" t="n">
        <v>3.0135</v>
      </c>
      <c r="F7" s="24" t="n">
        <v>64.187224</v>
      </c>
      <c r="G7" s="24" t="n">
        <v>64.45</v>
      </c>
      <c r="H7" s="24" t="n">
        <v>120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689.507941</v>
      </c>
      <c r="D8" s="24" t="n">
        <v>437.357217</v>
      </c>
      <c r="E8" s="24" t="n">
        <v>3.0135</v>
      </c>
      <c r="F8" s="24" t="n">
        <v>64.187224</v>
      </c>
      <c r="G8" s="24" t="n">
        <v>64.45</v>
      </c>
      <c r="H8" s="24" t="n">
        <v>120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689.507941</v>
      </c>
      <c r="D9" s="26" t="n">
        <v>437.357217</v>
      </c>
      <c r="E9" s="26" t="n">
        <v>3.0135</v>
      </c>
      <c r="F9" s="26" t="n">
        <v>64.187224</v>
      </c>
      <c r="G9" s="26" t="n">
        <v>64.45</v>
      </c>
      <c r="H9" s="26" t="n">
        <v>120.5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689.507941</v>
      </c>
      <c r="C6" s="11" t="s">
        <v>121</v>
      </c>
      <c r="D6" s="12" t="n">
        <v>689.507941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689.507941</v>
      </c>
      <c r="C7" s="11" t="s">
        <v>123</v>
      </c>
      <c r="D7" s="12" t="n">
        <v>689.507941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689.507941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689.507941</v>
      </c>
      <c r="C34" s="25" t="s">
        <v>156</v>
      </c>
      <c r="D34" s="19" t="n">
        <f aca="false">D6</f>
        <v>689.50794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689.507941</v>
      </c>
      <c r="D6" s="24" t="n">
        <v>437.357217</v>
      </c>
      <c r="E6" s="24" t="n">
        <v>3.0135</v>
      </c>
      <c r="F6" s="24" t="n">
        <v>64.187224</v>
      </c>
      <c r="G6" s="24" t="n">
        <v>64.45</v>
      </c>
      <c r="H6" s="24" t="n">
        <v>120.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89.507941</v>
      </c>
      <c r="D7" s="24" t="n">
        <v>437.357217</v>
      </c>
      <c r="E7" s="24" t="n">
        <v>3.0135</v>
      </c>
      <c r="F7" s="24" t="n">
        <v>64.187224</v>
      </c>
      <c r="G7" s="24" t="n">
        <v>64.45</v>
      </c>
      <c r="H7" s="24" t="n">
        <v>120.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689.507941</v>
      </c>
      <c r="D8" s="24" t="n">
        <v>437.357217</v>
      </c>
      <c r="E8" s="24" t="n">
        <v>3.0135</v>
      </c>
      <c r="F8" s="24" t="n">
        <v>64.187224</v>
      </c>
      <c r="G8" s="24" t="n">
        <v>64.45</v>
      </c>
      <c r="H8" s="24" t="n">
        <v>120.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689.507941</v>
      </c>
      <c r="D9" s="26" t="n">
        <v>437.357217</v>
      </c>
      <c r="E9" s="26" t="n">
        <v>3.0135</v>
      </c>
      <c r="F9" s="26" t="n">
        <v>64.187224</v>
      </c>
      <c r="G9" s="26" t="n">
        <v>64.45</v>
      </c>
      <c r="H9" s="26" t="n">
        <v>120.5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504.557941</v>
      </c>
      <c r="D6" s="24" t="n">
        <v>440.370717</v>
      </c>
      <c r="E6" s="24" t="n">
        <v>64.187224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437.357217</v>
      </c>
      <c r="D7" s="24" t="n">
        <v>437.357217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98.4852</v>
      </c>
      <c r="D8" s="26" t="n">
        <v>98.4852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22.422</v>
      </c>
      <c r="D9" s="26" t="n">
        <v>22.42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128.92</v>
      </c>
      <c r="D10" s="26" t="n">
        <v>128.9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57.534</v>
      </c>
      <c r="D11" s="26" t="n">
        <v>57.534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39.469824</v>
      </c>
      <c r="D12" s="26" t="n">
        <v>39.46982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25.534623</v>
      </c>
      <c r="D13" s="26" t="n">
        <v>25.534623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15.959139</v>
      </c>
      <c r="D14" s="26" t="n">
        <v>15.959139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4.465057</v>
      </c>
      <c r="D15" s="26" t="n">
        <v>4.465057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36.883344</v>
      </c>
      <c r="D16" s="26" t="n">
        <v>36.883344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7.68403</v>
      </c>
      <c r="D17" s="26" t="n">
        <v>7.68403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54.187224</v>
      </c>
      <c r="D18" s="24"/>
      <c r="E18" s="24" t="n">
        <v>54.18722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</v>
      </c>
      <c r="D19" s="26"/>
      <c r="E19" s="26" t="n">
        <v>1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5</v>
      </c>
      <c r="D20" s="26"/>
      <c r="E20" s="26" t="n">
        <v>0.5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5</v>
      </c>
      <c r="D22" s="26"/>
      <c r="E22" s="26" t="n">
        <v>0.5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5</v>
      </c>
      <c r="D23" s="26"/>
      <c r="E23" s="26" t="n">
        <v>0.5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12</v>
      </c>
      <c r="D24" s="26"/>
      <c r="E24" s="26" t="n">
        <v>12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5</v>
      </c>
      <c r="D25" s="26"/>
      <c r="E25" s="26" t="n">
        <v>0.5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5</v>
      </c>
      <c r="D26" s="26"/>
      <c r="E26" s="26" t="n">
        <v>0.5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5</v>
      </c>
      <c r="D27" s="26"/>
      <c r="E27" s="26" t="n">
        <v>0.5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1</v>
      </c>
      <c r="D28" s="26"/>
      <c r="E28" s="26" t="n">
        <v>1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0.5</v>
      </c>
      <c r="D29" s="26"/>
      <c r="E29" s="26" t="n">
        <v>0.5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1</v>
      </c>
      <c r="D30" s="26"/>
      <c r="E30" s="26" t="n">
        <v>1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0.5</v>
      </c>
      <c r="D31" s="26"/>
      <c r="E31" s="26" t="n">
        <v>0.5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0.5</v>
      </c>
      <c r="D32" s="26"/>
      <c r="E32" s="26" t="n">
        <v>0.5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1</v>
      </c>
      <c r="D33" s="26"/>
      <c r="E33" s="26" t="n">
        <v>1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0.5</v>
      </c>
      <c r="D34" s="26"/>
      <c r="E34" s="26" t="n">
        <v>0.5</v>
      </c>
    </row>
    <row r="35" s="1" customFormat="true" ht="21" hidden="false" customHeight="true" outlineLevel="0" collapsed="false">
      <c r="A35" s="11" t="s">
        <v>218</v>
      </c>
      <c r="B35" s="11" t="s">
        <v>219</v>
      </c>
      <c r="C35" s="26" t="n">
        <v>1</v>
      </c>
      <c r="D35" s="26"/>
      <c r="E35" s="26" t="n">
        <v>1</v>
      </c>
    </row>
    <row r="36" s="1" customFormat="true" ht="21" hidden="false" customHeight="true" outlineLevel="0" collapsed="false">
      <c r="A36" s="11" t="s">
        <v>220</v>
      </c>
      <c r="B36" s="11" t="s">
        <v>221</v>
      </c>
      <c r="C36" s="26" t="n">
        <v>0.5</v>
      </c>
      <c r="D36" s="26"/>
      <c r="E36" s="26" t="n">
        <v>0.5</v>
      </c>
    </row>
    <row r="37" s="1" customFormat="true" ht="21" hidden="false" customHeight="true" outlineLevel="0" collapsed="false">
      <c r="A37" s="11" t="s">
        <v>222</v>
      </c>
      <c r="B37" s="11" t="s">
        <v>223</v>
      </c>
      <c r="C37" s="26" t="n">
        <v>1</v>
      </c>
      <c r="D37" s="26"/>
      <c r="E37" s="26" t="n">
        <v>1</v>
      </c>
    </row>
    <row r="38" s="1" customFormat="true" ht="21" hidden="false" customHeight="true" outlineLevel="0" collapsed="false">
      <c r="A38" s="11" t="s">
        <v>224</v>
      </c>
      <c r="B38" s="11" t="s">
        <v>225</v>
      </c>
      <c r="C38" s="26" t="n">
        <v>1</v>
      </c>
      <c r="D38" s="26"/>
      <c r="E38" s="26" t="n">
        <v>1</v>
      </c>
    </row>
    <row r="39" s="1" customFormat="true" ht="21" hidden="false" customHeight="true" outlineLevel="0" collapsed="false">
      <c r="A39" s="11" t="s">
        <v>226</v>
      </c>
      <c r="B39" s="11" t="s">
        <v>227</v>
      </c>
      <c r="C39" s="26" t="n">
        <v>6.147224</v>
      </c>
      <c r="D39" s="26"/>
      <c r="E39" s="26" t="n">
        <v>6.147224</v>
      </c>
    </row>
    <row r="40" s="1" customFormat="true" ht="21" hidden="false" customHeight="true" outlineLevel="0" collapsed="false">
      <c r="A40" s="11" t="s">
        <v>228</v>
      </c>
      <c r="B40" s="11" t="s">
        <v>229</v>
      </c>
      <c r="C40" s="26" t="n">
        <v>14.94</v>
      </c>
      <c r="D40" s="26"/>
      <c r="E40" s="26" t="n">
        <v>14.94</v>
      </c>
    </row>
    <row r="41" s="1" customFormat="true" ht="21" hidden="false" customHeight="true" outlineLevel="0" collapsed="false">
      <c r="A41" s="11" t="s">
        <v>230</v>
      </c>
      <c r="B41" s="11" t="s">
        <v>231</v>
      </c>
      <c r="C41" s="26" t="n">
        <v>0.5</v>
      </c>
      <c r="D41" s="26"/>
      <c r="E41" s="26" t="n">
        <v>0.5</v>
      </c>
    </row>
    <row r="42" s="1" customFormat="true" ht="21" hidden="false" customHeight="true" outlineLevel="0" collapsed="false">
      <c r="A42" s="11" t="s">
        <v>232</v>
      </c>
      <c r="B42" s="11" t="s">
        <v>233</v>
      </c>
      <c r="C42" s="26" t="n">
        <v>7.1</v>
      </c>
      <c r="D42" s="26"/>
      <c r="E42" s="26" t="n">
        <v>7.1</v>
      </c>
    </row>
    <row r="43" s="1" customFormat="true" ht="21" hidden="false" customHeight="true" outlineLevel="0" collapsed="false">
      <c r="A43" s="23" t="s">
        <v>234</v>
      </c>
      <c r="B43" s="25" t="s">
        <v>108</v>
      </c>
      <c r="C43" s="24" t="n">
        <v>3.0135</v>
      </c>
      <c r="D43" s="24" t="n">
        <v>3.0135</v>
      </c>
      <c r="E43" s="24"/>
    </row>
    <row r="44" s="1" customFormat="true" ht="21" hidden="false" customHeight="true" outlineLevel="0" collapsed="false">
      <c r="A44" s="11" t="s">
        <v>235</v>
      </c>
      <c r="B44" s="11" t="s">
        <v>236</v>
      </c>
      <c r="C44" s="26" t="n">
        <v>3.0135</v>
      </c>
      <c r="D44" s="26" t="n">
        <v>3.0135</v>
      </c>
      <c r="E44" s="26"/>
    </row>
    <row r="45" s="1" customFormat="true" ht="21" hidden="false" customHeight="true" outlineLevel="0" collapsed="false">
      <c r="A45" s="23" t="s">
        <v>237</v>
      </c>
      <c r="B45" s="25" t="s">
        <v>238</v>
      </c>
      <c r="C45" s="24" t="n">
        <v>10</v>
      </c>
      <c r="D45" s="24"/>
      <c r="E45" s="24" t="n">
        <v>10</v>
      </c>
    </row>
    <row r="46" s="1" customFormat="true" ht="21" hidden="false" customHeight="true" outlineLevel="0" collapsed="false">
      <c r="A46" s="11" t="s">
        <v>239</v>
      </c>
      <c r="B46" s="11" t="s">
        <v>240</v>
      </c>
      <c r="C46" s="26" t="n">
        <v>10</v>
      </c>
      <c r="D46" s="26"/>
      <c r="E46" s="26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4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42</v>
      </c>
    </row>
    <row r="4" s="1" customFormat="true" ht="21" hidden="false" customHeight="true" outlineLevel="0" collapsed="false">
      <c r="A4" s="17" t="s">
        <v>243</v>
      </c>
      <c r="B4" s="17" t="s">
        <v>244</v>
      </c>
      <c r="C4" s="10" t="s">
        <v>245</v>
      </c>
      <c r="D4" s="10"/>
      <c r="E4" s="10"/>
      <c r="F4" s="10" t="s">
        <v>24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47</v>
      </c>
      <c r="E5" s="10" t="s">
        <v>248</v>
      </c>
      <c r="F5" s="10"/>
    </row>
    <row r="6" s="1" customFormat="true" ht="21" hidden="false" customHeight="true" outlineLevel="0" collapsed="false">
      <c r="A6" s="12" t="n">
        <v>1</v>
      </c>
      <c r="B6" s="12"/>
      <c r="C6" s="12"/>
      <c r="D6" s="12"/>
      <c r="E6" s="12"/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9</v>
      </c>
    </row>
    <row r="2" s="1" customFormat="true" ht="33.75" hidden="false" customHeight="true" outlineLevel="0" collapsed="false">
      <c r="A2" s="8" t="s">
        <v>25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0:29:57Z</dcterms:created>
  <dc:creator/>
  <dc:description/>
  <dc:language>en-US</dc:language>
  <cp:lastModifiedBy>Administrator</cp:lastModifiedBy>
  <dcterms:modified xsi:type="dcterms:W3CDTF">2023-02-08T0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