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4</t>
    </r>
  </si>
  <si>
    <t xml:space="preserve">　大冶市刘仁八镇人力资源和社会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004]</t>
    </r>
    <r>
      <rPr>
        <sz val="11"/>
        <color rgb="FF000000"/>
        <rFont val="Noto Sans"/>
        <family val="2"/>
      </rPr>
      <t xml:space="preserve">大冶市刘仁八镇人力资源和社会保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9</v>
      </c>
      <c r="B4" s="38" t="s">
        <v>210</v>
      </c>
      <c r="C4" s="38" t="s">
        <v>73</v>
      </c>
      <c r="D4" s="39" t="s">
        <v>211</v>
      </c>
      <c r="E4" s="39"/>
      <c r="F4" s="39"/>
      <c r="G4" s="39" t="s">
        <v>21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</v>
      </c>
      <c r="D6" s="33" t="n">
        <v>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3</v>
      </c>
      <c r="B7" s="27" t="s">
        <v>214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2.72801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42.728011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2.728011</v>
      </c>
      <c r="C31" s="13" t="s">
        <v>64</v>
      </c>
      <c r="D31" s="14" t="n">
        <v>42.72801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2.728011</v>
      </c>
      <c r="C33" s="13" t="s">
        <v>68</v>
      </c>
      <c r="D33" s="14" t="n">
        <f aca="false">D31+D32</f>
        <v>42.72801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2.728011</v>
      </c>
      <c r="D6" s="25" t="n">
        <v>42.728011</v>
      </c>
      <c r="E6" s="24" t="n">
        <v>42.72801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2.728011</v>
      </c>
      <c r="D7" s="25" t="n">
        <v>42.728011</v>
      </c>
      <c r="E7" s="24" t="n">
        <v>42.72801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2.728011</v>
      </c>
      <c r="D8" s="16" t="n">
        <v>42.728011</v>
      </c>
      <c r="E8" s="28" t="n">
        <v>42.72801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2.728011</v>
      </c>
      <c r="D5" s="25" t="n">
        <v>35.728011</v>
      </c>
      <c r="E5" s="25" t="n">
        <v>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2.728011</v>
      </c>
      <c r="D6" s="25" t="n">
        <v>35.728011</v>
      </c>
      <c r="E6" s="25" t="n">
        <v>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2.728011</v>
      </c>
      <c r="D7" s="25" t="n">
        <v>35.728011</v>
      </c>
      <c r="E7" s="25" t="n">
        <v>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5.728011</v>
      </c>
      <c r="D8" s="16" t="n">
        <v>35.728011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7</v>
      </c>
      <c r="D9" s="16" t="n">
        <v>0</v>
      </c>
      <c r="E9" s="16" t="n">
        <v>7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42.728011</v>
      </c>
      <c r="C6" s="13" t="s">
        <v>109</v>
      </c>
      <c r="D6" s="14" t="n">
        <v>42.728011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42.728011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 t="n">
        <v>42.728011</v>
      </c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42.728011</v>
      </c>
      <c r="C34" s="29" t="s">
        <v>140</v>
      </c>
      <c r="D34" s="33" t="n">
        <f aca="false">D6+D32</f>
        <v>42.72801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2.728011</v>
      </c>
      <c r="D6" s="33" t="n">
        <v>35.728011</v>
      </c>
      <c r="E6" s="33" t="n">
        <v>33.544875</v>
      </c>
      <c r="F6" s="33" t="n">
        <v>2.183136</v>
      </c>
      <c r="G6" s="33" t="n">
        <v>7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2.728011</v>
      </c>
      <c r="D7" s="33" t="n">
        <v>35.728011</v>
      </c>
      <c r="E7" s="33" t="n">
        <v>33.544875</v>
      </c>
      <c r="F7" s="33" t="n">
        <v>2.183136</v>
      </c>
      <c r="G7" s="33" t="n">
        <v>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2.728011</v>
      </c>
      <c r="D8" s="33" t="n">
        <v>35.728011</v>
      </c>
      <c r="E8" s="33" t="n">
        <v>33.544875</v>
      </c>
      <c r="F8" s="33" t="n">
        <v>2.183136</v>
      </c>
      <c r="G8" s="33" t="n">
        <v>7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5.728011</v>
      </c>
      <c r="D9" s="14" t="n">
        <v>35.728011</v>
      </c>
      <c r="E9" s="14" t="n">
        <v>33.544875</v>
      </c>
      <c r="F9" s="14" t="n">
        <v>2.183136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7</v>
      </c>
      <c r="D10" s="14" t="n">
        <v>0</v>
      </c>
      <c r="E10" s="14" t="n">
        <v>0</v>
      </c>
      <c r="F10" s="14" t="n">
        <v>0</v>
      </c>
      <c r="G10" s="14" t="n">
        <v>7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5.728011</v>
      </c>
      <c r="D6" s="33" t="n">
        <v>33.544875</v>
      </c>
      <c r="E6" s="33" t="n">
        <v>2.183136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30.531375</v>
      </c>
      <c r="D7" s="33" t="n">
        <v>30.53137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6.012</v>
      </c>
      <c r="D8" s="14" t="n">
        <v>6.012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.3004</v>
      </c>
      <c r="D9" s="14" t="n">
        <v>2.300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2.59776</v>
      </c>
      <c r="D12" s="14" t="n">
        <v>2.59776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.732544</v>
      </c>
      <c r="D13" s="14" t="n">
        <v>1.73254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.62426</v>
      </c>
      <c r="D14" s="14" t="n">
        <v>1.62426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0.321195</v>
      </c>
      <c r="D15" s="14" t="n">
        <v>0.321195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2.598816</v>
      </c>
      <c r="D16" s="14" t="n">
        <v>2.598816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.981536</v>
      </c>
      <c r="D17" s="33" t="n">
        <v>0</v>
      </c>
      <c r="E17" s="33" t="n">
        <v>1.981536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108</v>
      </c>
      <c r="D18" s="14" t="n">
        <v>0</v>
      </c>
      <c r="E18" s="14" t="n">
        <v>0.108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0198</v>
      </c>
      <c r="D19" s="14" t="n">
        <v>0</v>
      </c>
      <c r="E19" s="14" t="n">
        <v>0.0198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0198</v>
      </c>
      <c r="D20" s="14" t="n">
        <v>0</v>
      </c>
      <c r="E20" s="14" t="n">
        <v>0.0198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1242</v>
      </c>
      <c r="D21" s="14" t="n">
        <v>0</v>
      </c>
      <c r="E21" s="14" t="n">
        <v>0.1242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0.18</v>
      </c>
      <c r="D22" s="14" t="n">
        <v>0</v>
      </c>
      <c r="E22" s="14" t="n">
        <v>0.18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0.41</v>
      </c>
      <c r="D23" s="14" t="n">
        <v>0</v>
      </c>
      <c r="E23" s="14" t="n">
        <v>0.41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018</v>
      </c>
      <c r="D24" s="14" t="n">
        <v>0</v>
      </c>
      <c r="E24" s="14" t="n">
        <v>0.018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433136</v>
      </c>
      <c r="D25" s="14" t="n">
        <v>0</v>
      </c>
      <c r="E25" s="14" t="n">
        <v>0.433136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5386</v>
      </c>
      <c r="D26" s="14" t="n">
        <v>0</v>
      </c>
      <c r="E26" s="14" t="n">
        <v>0.5386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0.13</v>
      </c>
      <c r="D27" s="14" t="n">
        <v>0</v>
      </c>
      <c r="E27" s="14" t="n">
        <v>0.13</v>
      </c>
    </row>
    <row r="28" s="1" customFormat="true" ht="21" hidden="false" customHeight="true" outlineLevel="0" collapsed="false">
      <c r="A28" s="26" t="s">
        <v>190</v>
      </c>
      <c r="B28" s="29" t="s">
        <v>191</v>
      </c>
      <c r="C28" s="33" t="n">
        <v>3.0135</v>
      </c>
      <c r="D28" s="33" t="n">
        <v>3.0135</v>
      </c>
      <c r="E28" s="33" t="n">
        <v>0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3.0135</v>
      </c>
      <c r="D29" s="14" t="n">
        <v>3.0135</v>
      </c>
      <c r="E29" s="14" t="n">
        <v>0</v>
      </c>
    </row>
    <row r="30" s="1" customFormat="true" ht="21" hidden="false" customHeight="true" outlineLevel="0" collapsed="false">
      <c r="A30" s="26" t="s">
        <v>194</v>
      </c>
      <c r="B30" s="29" t="s">
        <v>195</v>
      </c>
      <c r="C30" s="33" t="n">
        <v>0.2016</v>
      </c>
      <c r="D30" s="33" t="n">
        <v>0</v>
      </c>
      <c r="E30" s="33" t="n">
        <v>0.2016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0.2016</v>
      </c>
      <c r="D31" s="14" t="n">
        <v>0</v>
      </c>
      <c r="E31" s="14" t="n">
        <v>0.2016</v>
      </c>
    </row>
    <row r="32" s="1" customFormat="true" ht="12.7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9</v>
      </c>
    </row>
    <row r="4" s="1" customFormat="true" ht="21" hidden="false" customHeight="true" outlineLevel="0" collapsed="false">
      <c r="A4" s="21" t="s">
        <v>200</v>
      </c>
      <c r="B4" s="21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