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4002]</t>
    </r>
    <r>
      <rPr>
        <sz val="11"/>
        <color rgb="FF000000"/>
        <rFont val="Noto Sans"/>
        <family val="2"/>
      </rPr>
      <t xml:space="preserve">大冶市刘仁八镇财政和农村经济经营管理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2</t>
    </r>
  </si>
  <si>
    <t xml:space="preserve">　大冶市刘仁八镇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4002]</t>
    </r>
    <r>
      <rPr>
        <sz val="11"/>
        <color rgb="FF000000"/>
        <rFont val="Noto Sans"/>
        <family val="2"/>
      </rPr>
      <t xml:space="preserve">大冶市刘仁八镇财政和农村经济经营管理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1</v>
      </c>
      <c r="B4" s="38" t="s">
        <v>212</v>
      </c>
      <c r="C4" s="38" t="s">
        <v>73</v>
      </c>
      <c r="D4" s="39" t="s">
        <v>213</v>
      </c>
      <c r="E4" s="39"/>
      <c r="F4" s="39"/>
      <c r="G4" s="39" t="s">
        <v>21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3.1</v>
      </c>
      <c r="D6" s="33" t="n">
        <v>33.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5</v>
      </c>
      <c r="B7" s="27" t="s">
        <v>216</v>
      </c>
      <c r="C7" s="14" t="n">
        <v>26.1</v>
      </c>
      <c r="D7" s="14" t="n">
        <v>26.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5</v>
      </c>
      <c r="B8" s="27" t="s">
        <v>217</v>
      </c>
      <c r="C8" s="14" t="n">
        <v>7</v>
      </c>
      <c r="D8" s="14" t="n">
        <v>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9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93.042164</v>
      </c>
      <c r="C6" s="13" t="s">
        <v>31</v>
      </c>
      <c r="D6" s="14" t="n">
        <v>293.04216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93.042164</v>
      </c>
      <c r="C31" s="13" t="s">
        <v>64</v>
      </c>
      <c r="D31" s="14" t="n">
        <v>293.04216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93.042164</v>
      </c>
      <c r="C33" s="13" t="s">
        <v>68</v>
      </c>
      <c r="D33" s="14" t="n">
        <f aca="false">D31+D32</f>
        <v>293.04216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93.042164</v>
      </c>
      <c r="D6" s="25" t="n">
        <v>293.042164</v>
      </c>
      <c r="E6" s="24" t="n">
        <v>293.04216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93.042164</v>
      </c>
      <c r="D7" s="25" t="n">
        <v>293.042164</v>
      </c>
      <c r="E7" s="24" t="n">
        <v>293.04216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93.042164</v>
      </c>
      <c r="D8" s="16" t="n">
        <v>293.042164</v>
      </c>
      <c r="E8" s="28" t="n">
        <v>293.04216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93.042164</v>
      </c>
      <c r="D5" s="25" t="n">
        <v>259.942164</v>
      </c>
      <c r="E5" s="25" t="n">
        <v>33.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93.042164</v>
      </c>
      <c r="D6" s="25" t="n">
        <v>259.942164</v>
      </c>
      <c r="E6" s="25" t="n">
        <v>33.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93.042164</v>
      </c>
      <c r="D7" s="25" t="n">
        <v>259.942164</v>
      </c>
      <c r="E7" s="25" t="n">
        <v>33.1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59.942164</v>
      </c>
      <c r="D8" s="16" t="n">
        <v>259.94216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33.1</v>
      </c>
      <c r="D9" s="16" t="n">
        <v>0</v>
      </c>
      <c r="E9" s="16" t="n">
        <v>33.1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293.042164</v>
      </c>
      <c r="C6" s="13" t="s">
        <v>109</v>
      </c>
      <c r="D6" s="14" t="n">
        <v>293.042164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293.042164</v>
      </c>
      <c r="C7" s="13" t="s">
        <v>111</v>
      </c>
      <c r="D7" s="14" t="n">
        <v>293.042164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293.042164</v>
      </c>
      <c r="C34" s="29" t="s">
        <v>140</v>
      </c>
      <c r="D34" s="33" t="n">
        <f aca="false">D6+D32</f>
        <v>293.04216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93.042164</v>
      </c>
      <c r="D6" s="33" t="n">
        <v>259.942164</v>
      </c>
      <c r="E6" s="33" t="n">
        <v>243.96448</v>
      </c>
      <c r="F6" s="33" t="n">
        <v>15.977684</v>
      </c>
      <c r="G6" s="33" t="n">
        <v>33.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93.042164</v>
      </c>
      <c r="D7" s="33" t="n">
        <v>259.942164</v>
      </c>
      <c r="E7" s="33" t="n">
        <v>243.96448</v>
      </c>
      <c r="F7" s="33" t="n">
        <v>15.977684</v>
      </c>
      <c r="G7" s="33" t="n">
        <v>33.1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93.042164</v>
      </c>
      <c r="D8" s="33" t="n">
        <v>259.942164</v>
      </c>
      <c r="E8" s="33" t="n">
        <v>243.96448</v>
      </c>
      <c r="F8" s="33" t="n">
        <v>15.977684</v>
      </c>
      <c r="G8" s="33" t="n">
        <v>33.1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59.942164</v>
      </c>
      <c r="D9" s="14" t="n">
        <v>259.942164</v>
      </c>
      <c r="E9" s="14" t="n">
        <v>243.96448</v>
      </c>
      <c r="F9" s="14" t="n">
        <v>15.977684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33.1</v>
      </c>
      <c r="D10" s="14" t="n">
        <v>0</v>
      </c>
      <c r="E10" s="14" t="n">
        <v>0</v>
      </c>
      <c r="F10" s="14" t="n">
        <v>0</v>
      </c>
      <c r="G10" s="14" t="n">
        <v>33.1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59.942164</v>
      </c>
      <c r="D6" s="33" t="n">
        <v>243.96448</v>
      </c>
      <c r="E6" s="33" t="n">
        <v>15.977684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231.91048</v>
      </c>
      <c r="D7" s="33" t="n">
        <v>231.9104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51.1428</v>
      </c>
      <c r="D8" s="14" t="n">
        <v>51.1428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22.5072</v>
      </c>
      <c r="D9" s="14" t="n">
        <v>22.5072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67.9742</v>
      </c>
      <c r="D10" s="14" t="n">
        <v>67.9742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23.76</v>
      </c>
      <c r="D11" s="14" t="n">
        <v>23.76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20.545728</v>
      </c>
      <c r="D12" s="14" t="n">
        <v>20.545728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3.230736</v>
      </c>
      <c r="D13" s="14" t="n">
        <v>13.230736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10.474333</v>
      </c>
      <c r="D14" s="14" t="n">
        <v>10.474333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2.429379</v>
      </c>
      <c r="D15" s="14" t="n">
        <v>2.429379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19.846104</v>
      </c>
      <c r="D16" s="14" t="n">
        <v>19.846104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14.687684</v>
      </c>
      <c r="D17" s="33" t="n">
        <v>0</v>
      </c>
      <c r="E17" s="33" t="n">
        <v>14.687684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0.692</v>
      </c>
      <c r="D18" s="14" t="n">
        <v>0</v>
      </c>
      <c r="E18" s="14" t="n">
        <v>0.692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127</v>
      </c>
      <c r="D19" s="14" t="n">
        <v>0</v>
      </c>
      <c r="E19" s="14" t="n">
        <v>0.127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0.12</v>
      </c>
      <c r="D20" s="14" t="n">
        <v>0</v>
      </c>
      <c r="E20" s="14" t="n">
        <v>0.12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0.796</v>
      </c>
      <c r="D21" s="14" t="n">
        <v>0</v>
      </c>
      <c r="E21" s="14" t="n">
        <v>0.796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1.15</v>
      </c>
      <c r="D22" s="14" t="n">
        <v>0</v>
      </c>
      <c r="E22" s="14" t="n">
        <v>1.15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2.62</v>
      </c>
      <c r="D23" s="14" t="n">
        <v>0</v>
      </c>
      <c r="E23" s="14" t="n">
        <v>2.62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0.115</v>
      </c>
      <c r="D24" s="14" t="n">
        <v>0</v>
      </c>
      <c r="E24" s="14" t="n">
        <v>0.115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2.01</v>
      </c>
      <c r="D25" s="14" t="n">
        <v>0</v>
      </c>
      <c r="E25" s="14" t="n">
        <v>2.01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3.307684</v>
      </c>
      <c r="D26" s="14" t="n">
        <v>0</v>
      </c>
      <c r="E26" s="14" t="n">
        <v>3.307684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3.23</v>
      </c>
      <c r="D27" s="14" t="n">
        <v>0</v>
      </c>
      <c r="E27" s="14" t="n">
        <v>3.23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0.52</v>
      </c>
      <c r="D28" s="14" t="n">
        <v>0</v>
      </c>
      <c r="E28" s="14" t="n">
        <v>0.52</v>
      </c>
    </row>
    <row r="29" s="1" customFormat="true" ht="21" hidden="false" customHeight="true" outlineLevel="0" collapsed="false">
      <c r="A29" s="26" t="s">
        <v>192</v>
      </c>
      <c r="B29" s="29" t="s">
        <v>193</v>
      </c>
      <c r="C29" s="33" t="n">
        <v>12.054</v>
      </c>
      <c r="D29" s="33" t="n">
        <v>12.054</v>
      </c>
      <c r="E29" s="33" t="n">
        <v>0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12.054</v>
      </c>
      <c r="D30" s="14" t="n">
        <v>12.054</v>
      </c>
      <c r="E30" s="14" t="n">
        <v>0</v>
      </c>
    </row>
    <row r="31" s="1" customFormat="true" ht="21" hidden="false" customHeight="true" outlineLevel="0" collapsed="false">
      <c r="A31" s="26" t="s">
        <v>196</v>
      </c>
      <c r="B31" s="29" t="s">
        <v>197</v>
      </c>
      <c r="C31" s="33" t="n">
        <v>1.29</v>
      </c>
      <c r="D31" s="33" t="n">
        <v>0</v>
      </c>
      <c r="E31" s="33" t="n">
        <v>1.29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1.29</v>
      </c>
      <c r="D32" s="14" t="n">
        <v>0</v>
      </c>
      <c r="E32" s="14" t="n">
        <v>1.29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1</v>
      </c>
    </row>
    <row r="4" s="1" customFormat="true" ht="21" hidden="false" customHeight="true" outlineLevel="0" collapsed="false">
      <c r="A4" s="21" t="s">
        <v>202</v>
      </c>
      <c r="B4" s="21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