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813004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3]</t>
    </r>
    <r>
      <rPr>
        <sz val="12"/>
        <color rgb="FF000000"/>
        <rFont val="Noto Sans"/>
        <family val="2"/>
      </rPr>
      <t xml:space="preserve">大冶市金牛镇人民政府 </t>
    </r>
    <r>
      <rPr>
        <sz val="12"/>
        <color rgb="FF000000"/>
        <rFont val="宋体"/>
        <family val="0"/>
        <charset val="134"/>
      </rPr>
      <t xml:space="preserve">, [813004]</t>
    </r>
    <r>
      <rPr>
        <sz val="12"/>
        <color rgb="FF000000"/>
        <rFont val="Noto Sans"/>
        <family val="2"/>
      </rPr>
      <t xml:space="preserve">大冶市金牛镇统计分局</t>
    </r>
  </si>
  <si>
    <t xml:space="preserve">大冶市金牛镇统计分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4]</t>
    </r>
    <r>
      <rPr>
        <sz val="11"/>
        <color rgb="FF000000"/>
        <rFont val="Noto Sans"/>
        <family val="2"/>
      </rPr>
      <t xml:space="preserve">大冶市金牛镇统计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4]</t>
    </r>
    <r>
      <rPr>
        <sz val="11"/>
        <color rgb="FF000000"/>
        <rFont val="Noto Sans"/>
        <family val="2"/>
      </rPr>
      <t xml:space="preserve">大冶市金牛镇统计分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4</t>
    </r>
  </si>
  <si>
    <t xml:space="preserve">　大冶市金牛镇统计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4]</t>
    </r>
    <r>
      <rPr>
        <sz val="11"/>
        <color rgb="FF000000"/>
        <rFont val="Noto Sans"/>
        <family val="2"/>
      </rPr>
      <t xml:space="preserve">大冶市金牛镇统计分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5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4]</t>
    </r>
    <r>
      <rPr>
        <sz val="11"/>
        <color rgb="FF000000"/>
        <rFont val="Noto Sans"/>
        <family val="2"/>
      </rPr>
      <t xml:space="preserve">大冶市金牛镇统计分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4]</t>
    </r>
    <r>
      <rPr>
        <sz val="11"/>
        <color rgb="FF000000"/>
        <rFont val="Noto Sans"/>
        <family val="2"/>
      </rPr>
      <t xml:space="preserve">大冶市金牛镇统计分局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8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0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1</v>
      </c>
      <c r="B4" s="10" t="s">
        <v>83</v>
      </c>
      <c r="C4" s="17" t="s">
        <v>222</v>
      </c>
      <c r="D4" s="17"/>
      <c r="E4" s="17"/>
      <c r="F4" s="17" t="s">
        <v>223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4.683035</v>
      </c>
      <c r="C6" s="11" t="s">
        <v>34</v>
      </c>
      <c r="D6" s="12" t="n">
        <v>14.683035</v>
      </c>
    </row>
    <row r="7" s="1" customFormat="true" ht="21" hidden="false" customHeight="true" outlineLevel="0" collapsed="false">
      <c r="A7" s="11" t="s">
        <v>35</v>
      </c>
      <c r="B7" s="12" t="n">
        <v>14.683035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4.683035</v>
      </c>
      <c r="C31" s="11" t="s">
        <v>73</v>
      </c>
      <c r="D31" s="12" t="n">
        <v>14.683035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4.683035</v>
      </c>
      <c r="C33" s="11" t="s">
        <v>77</v>
      </c>
      <c r="D33" s="12" t="n">
        <f aca="false">D31</f>
        <v>14.683035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4.683035</v>
      </c>
      <c r="D6" s="19" t="n">
        <v>14.683035</v>
      </c>
      <c r="E6" s="19" t="n">
        <v>14.68303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4.683035</v>
      </c>
      <c r="D7" s="19" t="n">
        <v>14.683035</v>
      </c>
      <c r="E7" s="19" t="n">
        <v>14.68303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4.683035</v>
      </c>
      <c r="D8" s="12" t="n">
        <v>14.683035</v>
      </c>
      <c r="E8" s="12" t="n">
        <v>14.68303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4.683035</v>
      </c>
      <c r="D6" s="24" t="n">
        <v>13.543819</v>
      </c>
      <c r="E6" s="24"/>
      <c r="F6" s="24" t="n">
        <v>1.13921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4.683035</v>
      </c>
      <c r="D7" s="24" t="n">
        <v>13.543819</v>
      </c>
      <c r="E7" s="24"/>
      <c r="F7" s="24" t="n">
        <v>1.13921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4.683035</v>
      </c>
      <c r="D8" s="24" t="n">
        <v>13.543819</v>
      </c>
      <c r="E8" s="24"/>
      <c r="F8" s="24" t="n">
        <v>1.13921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4.683035</v>
      </c>
      <c r="D9" s="26" t="n">
        <v>13.543819</v>
      </c>
      <c r="E9" s="26"/>
      <c r="F9" s="26" t="n">
        <v>1.13921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4.683035</v>
      </c>
      <c r="C6" s="11" t="s">
        <v>121</v>
      </c>
      <c r="D6" s="12" t="n">
        <v>14.683035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4.683035</v>
      </c>
      <c r="C7" s="11" t="s">
        <v>123</v>
      </c>
      <c r="D7" s="12" t="n">
        <v>14.683035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4.683035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4.683035</v>
      </c>
      <c r="C34" s="25" t="s">
        <v>156</v>
      </c>
      <c r="D34" s="19" t="n">
        <f aca="false">D6</f>
        <v>14.68303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4.683035</v>
      </c>
      <c r="D6" s="24" t="n">
        <v>13.543819</v>
      </c>
      <c r="E6" s="24"/>
      <c r="F6" s="24" t="n">
        <v>1.13921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4.683035</v>
      </c>
      <c r="D7" s="24" t="n">
        <v>13.543819</v>
      </c>
      <c r="E7" s="24"/>
      <c r="F7" s="24" t="n">
        <v>1.13921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4.683035</v>
      </c>
      <c r="D8" s="24" t="n">
        <v>13.543819</v>
      </c>
      <c r="E8" s="24"/>
      <c r="F8" s="24" t="n">
        <v>1.13921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4.683035</v>
      </c>
      <c r="D9" s="26" t="n">
        <v>13.543819</v>
      </c>
      <c r="E9" s="26"/>
      <c r="F9" s="26" t="n">
        <v>1.13921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4.683035</v>
      </c>
      <c r="D6" s="24" t="n">
        <v>13.543819</v>
      </c>
      <c r="E6" s="24" t="n">
        <v>1.139216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3.543819</v>
      </c>
      <c r="D7" s="24" t="n">
        <v>13.543819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2.7</v>
      </c>
      <c r="D8" s="26" t="n">
        <v>2.7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1.1352</v>
      </c>
      <c r="D9" s="26" t="n">
        <v>1.135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3.42</v>
      </c>
      <c r="D10" s="26" t="n">
        <v>3.42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2.2056</v>
      </c>
      <c r="D11" s="26" t="n">
        <v>2.205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.342848</v>
      </c>
      <c r="D12" s="26" t="n">
        <v>1.342848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0.756864</v>
      </c>
      <c r="D13" s="26" t="n">
        <v>0.756864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0.47304</v>
      </c>
      <c r="D14" s="26" t="n">
        <v>0.47304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0.138451</v>
      </c>
      <c r="D15" s="26" t="n">
        <v>0.138451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1.135296</v>
      </c>
      <c r="D16" s="26" t="n">
        <v>1.135296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0.23652</v>
      </c>
      <c r="D17" s="26" t="n">
        <v>0.23652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1.139216</v>
      </c>
      <c r="D18" s="24"/>
      <c r="E18" s="24" t="n">
        <v>1.139216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0.054</v>
      </c>
      <c r="D19" s="26"/>
      <c r="E19" s="26" t="n">
        <v>0.054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0099</v>
      </c>
      <c r="D20" s="26"/>
      <c r="E20" s="26" t="n">
        <v>0.0099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0099</v>
      </c>
      <c r="D21" s="26"/>
      <c r="E21" s="26" t="n">
        <v>0.0099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0621</v>
      </c>
      <c r="D22" s="26"/>
      <c r="E22" s="26" t="n">
        <v>0.0621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09</v>
      </c>
      <c r="D23" s="26"/>
      <c r="E23" s="26" t="n">
        <v>0.09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0153</v>
      </c>
      <c r="D24" s="26"/>
      <c r="E24" s="26" t="n">
        <v>0.0153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027</v>
      </c>
      <c r="D25" s="26"/>
      <c r="E25" s="26" t="n">
        <v>0.027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205</v>
      </c>
      <c r="D26" s="26"/>
      <c r="E26" s="26" t="n">
        <v>0.205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009</v>
      </c>
      <c r="D27" s="26"/>
      <c r="E27" s="26" t="n">
        <v>0.009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0.189216</v>
      </c>
      <c r="D28" s="26"/>
      <c r="E28" s="26" t="n">
        <v>0.189216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0.4678</v>
      </c>
      <c r="D29" s="26"/>
      <c r="E29" s="26" t="n">
        <v>0.46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8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9</v>
      </c>
    </row>
    <row r="4" s="1" customFormat="true" ht="21" hidden="false" customHeight="true" outlineLevel="0" collapsed="false">
      <c r="A4" s="17" t="s">
        <v>210</v>
      </c>
      <c r="B4" s="17" t="s">
        <v>211</v>
      </c>
      <c r="C4" s="10" t="s">
        <v>212</v>
      </c>
      <c r="D4" s="10"/>
      <c r="E4" s="10"/>
      <c r="F4" s="10" t="s">
        <v>213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4</v>
      </c>
      <c r="E5" s="10" t="s">
        <v>215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6</v>
      </c>
    </row>
    <row r="2" s="1" customFormat="true" ht="33.75" hidden="false" customHeight="true" outlineLevel="0" collapsed="false">
      <c r="A2" s="8" t="s">
        <v>217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5:59:35Z</dcterms:created>
  <dc:creator/>
  <dc:description/>
  <dc:language>en-US</dc:language>
  <cp:lastModifiedBy>李翔</cp:lastModifiedBy>
  <dcterms:modified xsi:type="dcterms:W3CDTF">2023-02-16T0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7AAB5A74A440EAB73D4F9416AD138</vt:lpwstr>
  </property>
  <property fmtid="{D5CDD505-2E9C-101B-9397-08002B2CF9AE}" pid="3" name="KSOProductBuildVer">
    <vt:lpwstr>2052-11.1.0.12763</vt:lpwstr>
  </property>
</Properties>
</file>