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1">
  <si>
    <t xml:space="preserve">813007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3]</t>
    </r>
    <r>
      <rPr>
        <sz val="12"/>
        <color rgb="FF000000"/>
        <rFont val="Noto Sans"/>
        <family val="2"/>
      </rPr>
      <t xml:space="preserve">大冶市金牛镇人民政府 </t>
    </r>
    <r>
      <rPr>
        <sz val="12"/>
        <color rgb="FF000000"/>
        <rFont val="宋体"/>
        <family val="0"/>
        <charset val="134"/>
      </rPr>
      <t xml:space="preserve">, [813007]</t>
    </r>
    <r>
      <rPr>
        <sz val="12"/>
        <color rgb="FF000000"/>
        <rFont val="Noto Sans"/>
        <family val="2"/>
      </rPr>
      <t xml:space="preserve">大冶市金牛镇防治艾滋病工作委员会办公室</t>
    </r>
  </si>
  <si>
    <t xml:space="preserve">大冶市金牛镇防治艾滋病工作委员会办公室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Calibri"/>
        <family val="2"/>
      </rPr>
      <t xml:space="preserve">, [813007]</t>
    </r>
    <r>
      <rPr>
        <sz val="11"/>
        <color rgb="FF000000"/>
        <rFont val="Noto Sans"/>
        <family val="2"/>
      </rPr>
      <t xml:space="preserve">大冶市金牛镇防治艾滋病工作委员会办公室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Calibri"/>
        <family val="2"/>
      </rPr>
      <t xml:space="preserve">, [813007]</t>
    </r>
    <r>
      <rPr>
        <sz val="11"/>
        <color rgb="FF000000"/>
        <rFont val="Noto Sans"/>
        <family val="2"/>
      </rPr>
      <t xml:space="preserve">大冶市金牛镇防治艾滋病工作委员会办公室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3</t>
  </si>
  <si>
    <t xml:space="preserve">大冶市金牛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7</t>
    </r>
  </si>
  <si>
    <t xml:space="preserve">　大冶市金牛镇防治艾滋病工作委员会办公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7]</t>
    </r>
    <r>
      <rPr>
        <sz val="11"/>
        <color rgb="FF000000"/>
        <rFont val="Noto Sans"/>
        <family val="2"/>
      </rPr>
      <t xml:space="preserve">大冶市金牛镇防治艾滋病工作委员会办公室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4</t>
    </r>
  </si>
  <si>
    <t xml:space="preserve">　公共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409</t>
    </r>
  </si>
  <si>
    <t xml:space="preserve">　　重大公共卫生服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7]</t>
    </r>
    <r>
      <rPr>
        <sz val="11"/>
        <color rgb="FF000000"/>
        <rFont val="Noto Sans"/>
        <family val="2"/>
      </rPr>
      <t xml:space="preserve">大冶市金牛镇防治艾滋病工作委员会办公室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7]</t>
    </r>
    <r>
      <rPr>
        <sz val="11"/>
        <color rgb="FF000000"/>
        <rFont val="Noto Sans"/>
        <family val="2"/>
      </rPr>
      <t xml:space="preserve">大冶市金牛镇防治艾滋病工作委员会办公室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5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27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28</v>
      </c>
      <c r="B4" s="10" t="s">
        <v>83</v>
      </c>
      <c r="C4" s="17" t="s">
        <v>229</v>
      </c>
      <c r="D4" s="17"/>
      <c r="E4" s="17"/>
      <c r="F4" s="17" t="s">
        <v>230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11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83.302063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83.302063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 t="n">
        <v>83.302063</v>
      </c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83.302063</v>
      </c>
      <c r="C31" s="11" t="s">
        <v>73</v>
      </c>
      <c r="D31" s="12" t="n">
        <v>83.302063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83.302063</v>
      </c>
      <c r="C33" s="11" t="s">
        <v>77</v>
      </c>
      <c r="D33" s="12" t="n">
        <f aca="false">D31</f>
        <v>83.302063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83.302063</v>
      </c>
      <c r="D6" s="19" t="n">
        <v>83.302063</v>
      </c>
      <c r="E6" s="19" t="n">
        <v>83.302063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83.302063</v>
      </c>
      <c r="D7" s="19" t="n">
        <v>83.302063</v>
      </c>
      <c r="E7" s="19" t="n">
        <v>83.302063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83.302063</v>
      </c>
      <c r="D8" s="12" t="n">
        <v>83.302063</v>
      </c>
      <c r="E8" s="12" t="n">
        <v>83.302063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83.302063</v>
      </c>
      <c r="D6" s="24" t="n">
        <v>75.583787</v>
      </c>
      <c r="E6" s="24" t="n">
        <v>3.0135</v>
      </c>
      <c r="F6" s="24" t="n">
        <v>4.704776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83.302063</v>
      </c>
      <c r="D7" s="24" t="n">
        <v>75.583787</v>
      </c>
      <c r="E7" s="24" t="n">
        <v>3.0135</v>
      </c>
      <c r="F7" s="24" t="n">
        <v>4.704776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83.302063</v>
      </c>
      <c r="D8" s="24" t="n">
        <v>75.583787</v>
      </c>
      <c r="E8" s="24" t="n">
        <v>3.0135</v>
      </c>
      <c r="F8" s="24" t="n">
        <v>4.704776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83.302063</v>
      </c>
      <c r="D9" s="26" t="n">
        <v>75.583787</v>
      </c>
      <c r="E9" s="26" t="n">
        <v>3.0135</v>
      </c>
      <c r="F9" s="26" t="n">
        <v>4.704776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83.302063</v>
      </c>
      <c r="C6" s="11" t="s">
        <v>121</v>
      </c>
      <c r="D6" s="12" t="n">
        <v>83.302063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83.302063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83.302063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 t="n">
        <v>83.302063</v>
      </c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83.302063</v>
      </c>
      <c r="C34" s="25" t="s">
        <v>156</v>
      </c>
      <c r="D34" s="19" t="n">
        <f aca="false">D6</f>
        <v>83.30206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83.302063</v>
      </c>
      <c r="D6" s="24" t="n">
        <v>75.583787</v>
      </c>
      <c r="E6" s="24" t="n">
        <v>3.0135</v>
      </c>
      <c r="F6" s="24" t="n">
        <v>4.704776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83.302063</v>
      </c>
      <c r="D7" s="24" t="n">
        <v>75.583787</v>
      </c>
      <c r="E7" s="24" t="n">
        <v>3.0135</v>
      </c>
      <c r="F7" s="24" t="n">
        <v>4.704776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83.302063</v>
      </c>
      <c r="D8" s="24" t="n">
        <v>75.583787</v>
      </c>
      <c r="E8" s="24" t="n">
        <v>3.0135</v>
      </c>
      <c r="F8" s="24" t="n">
        <v>4.704776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83.302063</v>
      </c>
      <c r="D9" s="26" t="n">
        <v>75.583787</v>
      </c>
      <c r="E9" s="26" t="n">
        <v>3.0135</v>
      </c>
      <c r="F9" s="26" t="n">
        <v>4.704776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83.302063</v>
      </c>
      <c r="D6" s="24" t="n">
        <v>78.597287</v>
      </c>
      <c r="E6" s="24" t="n">
        <v>4.704776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75.583787</v>
      </c>
      <c r="D7" s="24" t="n">
        <v>75.583787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17.826</v>
      </c>
      <c r="D8" s="26" t="n">
        <v>17.826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5.6772</v>
      </c>
      <c r="D9" s="26" t="n">
        <v>5.6772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20.08</v>
      </c>
      <c r="D10" s="26" t="n">
        <v>20.08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9.4056</v>
      </c>
      <c r="D11" s="26" t="n">
        <v>9.4056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6.588864</v>
      </c>
      <c r="D12" s="26" t="n">
        <v>6.588864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4.239104</v>
      </c>
      <c r="D13" s="26" t="n">
        <v>4.239104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3.3118</v>
      </c>
      <c r="D14" s="26" t="n">
        <v>3.3118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0.771843</v>
      </c>
      <c r="D15" s="26" t="n">
        <v>0.771843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6.358656</v>
      </c>
      <c r="D16" s="26" t="n">
        <v>6.358656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1.32472</v>
      </c>
      <c r="D17" s="26" t="n">
        <v>1.32472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4.301576</v>
      </c>
      <c r="D18" s="24"/>
      <c r="E18" s="24" t="n">
        <v>4.301576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0.216</v>
      </c>
      <c r="D19" s="26"/>
      <c r="E19" s="26" t="n">
        <v>0.216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0.0396</v>
      </c>
      <c r="D20" s="26"/>
      <c r="E20" s="26" t="n">
        <v>0.0396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0.0396</v>
      </c>
      <c r="D21" s="26"/>
      <c r="E21" s="26" t="n">
        <v>0.0396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0.2484</v>
      </c>
      <c r="D22" s="26"/>
      <c r="E22" s="26" t="n">
        <v>0.2484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0.36</v>
      </c>
      <c r="D23" s="26"/>
      <c r="E23" s="26" t="n">
        <v>0.36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0.0612</v>
      </c>
      <c r="D24" s="26"/>
      <c r="E24" s="26" t="n">
        <v>0.0612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0.108</v>
      </c>
      <c r="D25" s="26"/>
      <c r="E25" s="26" t="n">
        <v>0.108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0.82</v>
      </c>
      <c r="D26" s="26"/>
      <c r="E26" s="26" t="n">
        <v>0.82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0.036</v>
      </c>
      <c r="D27" s="26"/>
      <c r="E27" s="26" t="n">
        <v>0.036</v>
      </c>
    </row>
    <row r="28" s="1" customFormat="true" ht="21" hidden="false" customHeight="true" outlineLevel="0" collapsed="false">
      <c r="A28" s="11" t="s">
        <v>204</v>
      </c>
      <c r="B28" s="11" t="s">
        <v>205</v>
      </c>
      <c r="C28" s="26" t="n">
        <v>1.059776</v>
      </c>
      <c r="D28" s="26"/>
      <c r="E28" s="26" t="n">
        <v>1.059776</v>
      </c>
    </row>
    <row r="29" s="1" customFormat="true" ht="21" hidden="false" customHeight="true" outlineLevel="0" collapsed="false">
      <c r="A29" s="11" t="s">
        <v>206</v>
      </c>
      <c r="B29" s="11" t="s">
        <v>207</v>
      </c>
      <c r="C29" s="26" t="n">
        <v>1.313</v>
      </c>
      <c r="D29" s="26"/>
      <c r="E29" s="26" t="n">
        <v>1.313</v>
      </c>
    </row>
    <row r="30" s="1" customFormat="true" ht="21" hidden="false" customHeight="true" outlineLevel="0" collapsed="false">
      <c r="A30" s="23" t="s">
        <v>208</v>
      </c>
      <c r="B30" s="25" t="s">
        <v>108</v>
      </c>
      <c r="C30" s="24" t="n">
        <v>3.0135</v>
      </c>
      <c r="D30" s="24" t="n">
        <v>3.0135</v>
      </c>
      <c r="E30" s="24"/>
    </row>
    <row r="31" s="1" customFormat="true" ht="21" hidden="false" customHeight="true" outlineLevel="0" collapsed="false">
      <c r="A31" s="11" t="s">
        <v>209</v>
      </c>
      <c r="B31" s="11" t="s">
        <v>210</v>
      </c>
      <c r="C31" s="26" t="n">
        <v>3.0135</v>
      </c>
      <c r="D31" s="26" t="n">
        <v>3.0135</v>
      </c>
      <c r="E31" s="26"/>
    </row>
    <row r="32" s="1" customFormat="true" ht="21" hidden="false" customHeight="true" outlineLevel="0" collapsed="false">
      <c r="A32" s="23" t="s">
        <v>211</v>
      </c>
      <c r="B32" s="25" t="s">
        <v>212</v>
      </c>
      <c r="C32" s="24" t="n">
        <v>0.4032</v>
      </c>
      <c r="D32" s="24"/>
      <c r="E32" s="24" t="n">
        <v>0.4032</v>
      </c>
    </row>
    <row r="33" s="1" customFormat="true" ht="21" hidden="false" customHeight="true" outlineLevel="0" collapsed="false">
      <c r="A33" s="11" t="s">
        <v>213</v>
      </c>
      <c r="B33" s="11" t="s">
        <v>214</v>
      </c>
      <c r="C33" s="26" t="n">
        <v>0.4032</v>
      </c>
      <c r="D33" s="26"/>
      <c r="E33" s="26" t="n">
        <v>0.40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15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16</v>
      </c>
    </row>
    <row r="4" s="1" customFormat="true" ht="21" hidden="false" customHeight="true" outlineLevel="0" collapsed="false">
      <c r="A4" s="17" t="s">
        <v>217</v>
      </c>
      <c r="B4" s="17" t="s">
        <v>218</v>
      </c>
      <c r="C4" s="10" t="s">
        <v>219</v>
      </c>
      <c r="D4" s="10"/>
      <c r="E4" s="10"/>
      <c r="F4" s="10" t="s">
        <v>220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21</v>
      </c>
      <c r="E5" s="10" t="s">
        <v>222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3</v>
      </c>
    </row>
    <row r="2" s="1" customFormat="true" ht="33.75" hidden="false" customHeight="true" outlineLevel="0" collapsed="false">
      <c r="A2" s="8" t="s">
        <v>224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2:10:38Z</dcterms:created>
  <dc:creator/>
  <dc:description/>
  <dc:language>en-US</dc:language>
  <cp:lastModifiedBy>李翔</cp:lastModifiedBy>
  <dcterms:modified xsi:type="dcterms:W3CDTF">2023-02-13T02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A1EFC62D54EB5AEA8B723D65857AF</vt:lpwstr>
  </property>
  <property fmtid="{D5CDD505-2E9C-101B-9397-08002B2CF9AE}" pid="3" name="KSOProductBuildVer">
    <vt:lpwstr>2052-11.1.0.12763</vt:lpwstr>
  </property>
</Properties>
</file>