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8">
  <si>
    <t xml:space="preserve">813006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13]</t>
    </r>
    <r>
      <rPr>
        <sz val="12"/>
        <color rgb="FF000000"/>
        <rFont val="Noto Sans"/>
        <family val="2"/>
      </rPr>
      <t xml:space="preserve">大冶市金牛镇人民政府 </t>
    </r>
    <r>
      <rPr>
        <sz val="12"/>
        <color rgb="FF000000"/>
        <rFont val="宋体"/>
        <family val="0"/>
        <charset val="134"/>
      </rPr>
      <t xml:space="preserve">, [813006]</t>
    </r>
    <r>
      <rPr>
        <sz val="12"/>
        <color rgb="FF000000"/>
        <rFont val="Noto Sans"/>
        <family val="2"/>
      </rPr>
      <t xml:space="preserve">大冶市金牛镇退役军人服务站</t>
    </r>
  </si>
  <si>
    <t xml:space="preserve">大冶市金牛镇退役军人服务站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Calibri"/>
        <family val="2"/>
      </rPr>
      <t xml:space="preserve">, [813006]</t>
    </r>
    <r>
      <rPr>
        <sz val="11"/>
        <color rgb="FF000000"/>
        <rFont val="Noto Sans"/>
        <family val="2"/>
      </rPr>
      <t xml:space="preserve">大冶市金牛镇退役军人服务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Calibri"/>
        <family val="2"/>
      </rPr>
      <t xml:space="preserve">, [813006]</t>
    </r>
    <r>
      <rPr>
        <sz val="11"/>
        <color rgb="FF000000"/>
        <rFont val="Noto Sans"/>
        <family val="2"/>
      </rPr>
      <t xml:space="preserve">大冶市金牛镇退役军人服务站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3</t>
  </si>
  <si>
    <t xml:space="preserve">大冶市金牛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6</t>
    </r>
  </si>
  <si>
    <t xml:space="preserve">　大冶市金牛镇退役军人服务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6]</t>
    </r>
    <r>
      <rPr>
        <sz val="11"/>
        <color rgb="FF000000"/>
        <rFont val="Noto Sans"/>
        <family val="2"/>
      </rPr>
      <t xml:space="preserve">大冶市金牛镇退役军人服务站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8</t>
    </r>
  </si>
  <si>
    <t xml:space="preserve">　退役军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8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6]</t>
    </r>
    <r>
      <rPr>
        <sz val="11"/>
        <color rgb="FF000000"/>
        <rFont val="Noto Sans"/>
        <family val="2"/>
      </rPr>
      <t xml:space="preserve">大冶市金牛镇退役军人服务站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6]</t>
    </r>
    <r>
      <rPr>
        <sz val="11"/>
        <color rgb="FF000000"/>
        <rFont val="Noto Sans"/>
        <family val="2"/>
      </rPr>
      <t xml:space="preserve">大冶市金牛镇退役军人服务站</t>
    </r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2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24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25</v>
      </c>
      <c r="B4" s="10" t="s">
        <v>83</v>
      </c>
      <c r="C4" s="17" t="s">
        <v>226</v>
      </c>
      <c r="D4" s="17"/>
      <c r="E4" s="17"/>
      <c r="F4" s="17" t="s">
        <v>227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11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36.036871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36.036871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 t="n">
        <v>36.036871</v>
      </c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36.036871</v>
      </c>
      <c r="C31" s="11" t="s">
        <v>73</v>
      </c>
      <c r="D31" s="12" t="n">
        <v>36.036871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36.036871</v>
      </c>
      <c r="C33" s="11" t="s">
        <v>77</v>
      </c>
      <c r="D33" s="12" t="n">
        <f aca="false">D31</f>
        <v>36.036871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36.036871</v>
      </c>
      <c r="D6" s="19" t="n">
        <v>36.036871</v>
      </c>
      <c r="E6" s="19" t="n">
        <v>36.03687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36.036871</v>
      </c>
      <c r="D7" s="19" t="n">
        <v>36.036871</v>
      </c>
      <c r="E7" s="19" t="n">
        <v>36.03687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36.036871</v>
      </c>
      <c r="D8" s="12" t="n">
        <v>36.036871</v>
      </c>
      <c r="E8" s="12" t="n">
        <v>36.03687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36.036871</v>
      </c>
      <c r="D6" s="24" t="n">
        <v>33.659735</v>
      </c>
      <c r="E6" s="24"/>
      <c r="F6" s="24" t="n">
        <v>2.377136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36.036871</v>
      </c>
      <c r="D7" s="24" t="n">
        <v>33.659735</v>
      </c>
      <c r="E7" s="24"/>
      <c r="F7" s="24" t="n">
        <v>2.377136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36.036871</v>
      </c>
      <c r="D8" s="24" t="n">
        <v>33.659735</v>
      </c>
      <c r="E8" s="24"/>
      <c r="F8" s="24" t="n">
        <v>2.377136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6.036871</v>
      </c>
      <c r="D9" s="26" t="n">
        <v>33.659735</v>
      </c>
      <c r="E9" s="26"/>
      <c r="F9" s="26" t="n">
        <v>2.377136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36.036871</v>
      </c>
      <c r="C6" s="11" t="s">
        <v>121</v>
      </c>
      <c r="D6" s="12" t="n">
        <v>36.036871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36.036871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36.036871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 t="n">
        <v>36.036871</v>
      </c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36.036871</v>
      </c>
      <c r="C34" s="25" t="s">
        <v>156</v>
      </c>
      <c r="D34" s="19" t="n">
        <f aca="false">D6</f>
        <v>36.03687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36.036871</v>
      </c>
      <c r="D6" s="24" t="n">
        <v>33.659735</v>
      </c>
      <c r="E6" s="24"/>
      <c r="F6" s="24" t="n">
        <v>2.377136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36.036871</v>
      </c>
      <c r="D7" s="24" t="n">
        <v>33.659735</v>
      </c>
      <c r="E7" s="24"/>
      <c r="F7" s="24" t="n">
        <v>2.377136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36.036871</v>
      </c>
      <c r="D8" s="24" t="n">
        <v>33.659735</v>
      </c>
      <c r="E8" s="24"/>
      <c r="F8" s="24" t="n">
        <v>2.377136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6.036871</v>
      </c>
      <c r="D9" s="26" t="n">
        <v>33.659735</v>
      </c>
      <c r="E9" s="26"/>
      <c r="F9" s="26" t="n">
        <v>2.377136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36.036871</v>
      </c>
      <c r="D6" s="24" t="n">
        <v>33.659735</v>
      </c>
      <c r="E6" s="24" t="n">
        <v>2.377136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33.659735</v>
      </c>
      <c r="D7" s="24" t="n">
        <v>33.659735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6.6144</v>
      </c>
      <c r="D8" s="26" t="n">
        <v>6.6144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2.6892</v>
      </c>
      <c r="D9" s="26" t="n">
        <v>2.6892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10.04</v>
      </c>
      <c r="D10" s="26" t="n">
        <v>10.04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4.5132</v>
      </c>
      <c r="D11" s="26" t="n">
        <v>4.5132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2.89632</v>
      </c>
      <c r="D12" s="26" t="n">
        <v>2.89632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1.908544</v>
      </c>
      <c r="D13" s="26" t="n">
        <v>1.908544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1.19284</v>
      </c>
      <c r="D14" s="26" t="n">
        <v>1.19284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0.345995</v>
      </c>
      <c r="D15" s="26" t="n">
        <v>0.345995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2.862816</v>
      </c>
      <c r="D16" s="26" t="n">
        <v>2.862816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0.59642</v>
      </c>
      <c r="D17" s="26" t="n">
        <v>0.59642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2.175536</v>
      </c>
      <c r="D18" s="24"/>
      <c r="E18" s="24" t="n">
        <v>2.175536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0.108</v>
      </c>
      <c r="D19" s="26"/>
      <c r="E19" s="26" t="n">
        <v>0.108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0.0198</v>
      </c>
      <c r="D20" s="26"/>
      <c r="E20" s="26" t="n">
        <v>0.0198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0.0198</v>
      </c>
      <c r="D21" s="26"/>
      <c r="E21" s="26" t="n">
        <v>0.0198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0.1242</v>
      </c>
      <c r="D22" s="26"/>
      <c r="E22" s="26" t="n">
        <v>0.1242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0.18</v>
      </c>
      <c r="D23" s="26"/>
      <c r="E23" s="26" t="n">
        <v>0.18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0.0306</v>
      </c>
      <c r="D24" s="26"/>
      <c r="E24" s="26" t="n">
        <v>0.0306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0.054</v>
      </c>
      <c r="D25" s="26"/>
      <c r="E25" s="26" t="n">
        <v>0.054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0.41</v>
      </c>
      <c r="D26" s="26"/>
      <c r="E26" s="26" t="n">
        <v>0.41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26" t="n">
        <v>0.018</v>
      </c>
      <c r="D27" s="26"/>
      <c r="E27" s="26" t="n">
        <v>0.018</v>
      </c>
    </row>
    <row r="28" s="1" customFormat="true" ht="21" hidden="false" customHeight="true" outlineLevel="0" collapsed="false">
      <c r="A28" s="11" t="s">
        <v>204</v>
      </c>
      <c r="B28" s="11" t="s">
        <v>205</v>
      </c>
      <c r="C28" s="26" t="n">
        <v>0.477136</v>
      </c>
      <c r="D28" s="26"/>
      <c r="E28" s="26" t="n">
        <v>0.477136</v>
      </c>
    </row>
    <row r="29" s="1" customFormat="true" ht="21" hidden="false" customHeight="true" outlineLevel="0" collapsed="false">
      <c r="A29" s="11" t="s">
        <v>206</v>
      </c>
      <c r="B29" s="11" t="s">
        <v>207</v>
      </c>
      <c r="C29" s="26" t="n">
        <v>0.734</v>
      </c>
      <c r="D29" s="26"/>
      <c r="E29" s="26" t="n">
        <v>0.734</v>
      </c>
    </row>
    <row r="30" s="1" customFormat="true" ht="21" hidden="false" customHeight="true" outlineLevel="0" collapsed="false">
      <c r="A30" s="23" t="s">
        <v>208</v>
      </c>
      <c r="B30" s="25" t="s">
        <v>209</v>
      </c>
      <c r="C30" s="24" t="n">
        <v>0.2016</v>
      </c>
      <c r="D30" s="24"/>
      <c r="E30" s="24" t="n">
        <v>0.2016</v>
      </c>
    </row>
    <row r="31" s="1" customFormat="true" ht="21" hidden="false" customHeight="true" outlineLevel="0" collapsed="false">
      <c r="A31" s="11" t="s">
        <v>210</v>
      </c>
      <c r="B31" s="11" t="s">
        <v>211</v>
      </c>
      <c r="C31" s="26" t="n">
        <v>0.2016</v>
      </c>
      <c r="D31" s="26"/>
      <c r="E31" s="26" t="n">
        <v>0.20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12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13</v>
      </c>
    </row>
    <row r="4" s="1" customFormat="true" ht="21" hidden="false" customHeight="true" outlineLevel="0" collapsed="false">
      <c r="A4" s="17" t="s">
        <v>214</v>
      </c>
      <c r="B4" s="17" t="s">
        <v>215</v>
      </c>
      <c r="C4" s="10" t="s">
        <v>216</v>
      </c>
      <c r="D4" s="10"/>
      <c r="E4" s="10"/>
      <c r="F4" s="10" t="s">
        <v>217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18</v>
      </c>
      <c r="E5" s="10" t="s">
        <v>219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0</v>
      </c>
    </row>
    <row r="2" s="1" customFormat="true" ht="33.75" hidden="false" customHeight="true" outlineLevel="0" collapsed="false">
      <c r="A2" s="8" t="s">
        <v>22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2:15:38Z</dcterms:created>
  <dc:creator/>
  <dc:description/>
  <dc:language>en-US</dc:language>
  <cp:lastModifiedBy>李翔</cp:lastModifiedBy>
  <dcterms:modified xsi:type="dcterms:W3CDTF">2023-02-13T02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B2BB78F71474D9788B2AD546DB9B0</vt:lpwstr>
  </property>
  <property fmtid="{D5CDD505-2E9C-101B-9397-08002B2CF9AE}" pid="3" name="KSOProductBuildVer">
    <vt:lpwstr>2052-11.1.0.12763</vt:lpwstr>
  </property>
</Properties>
</file>