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7002]</t>
    </r>
    <r>
      <rPr>
        <sz val="11"/>
        <color rgb="FF000000"/>
        <rFont val="Noto Sans"/>
        <family val="2"/>
      </rPr>
      <t xml:space="preserve">大冶市大箕铺财政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7</t>
  </si>
  <si>
    <t xml:space="preserve">大冶市大箕铺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7002</t>
    </r>
  </si>
  <si>
    <t xml:space="preserve">　大冶市大箕铺财政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  <charset val="134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6]</t>
    </r>
    <r>
      <rPr>
        <b val="true"/>
        <sz val="11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7002]</t>
    </r>
    <r>
      <rPr>
        <sz val="11"/>
        <color rgb="FF000000"/>
        <rFont val="Noto Sans"/>
        <family val="2"/>
      </rPr>
      <t xml:space="preserve">大冶市大箕铺财政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大箕铺镇财政所三资代理记账工作经费</t>
  </si>
  <si>
    <t xml:space="preserve">大箕铺镇财政资监管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1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11</v>
      </c>
      <c r="B4" s="40" t="s">
        <v>212</v>
      </c>
      <c r="C4" s="40" t="s">
        <v>77</v>
      </c>
      <c r="D4" s="41" t="s">
        <v>213</v>
      </c>
      <c r="E4" s="41"/>
      <c r="F4" s="41"/>
      <c r="G4" s="41" t="s">
        <v>214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23.4</v>
      </c>
      <c r="D6" s="35" t="n">
        <v>23.4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15</v>
      </c>
      <c r="B7" s="27" t="s">
        <v>216</v>
      </c>
      <c r="C7" s="13" t="n">
        <v>7</v>
      </c>
      <c r="D7" s="13" t="n">
        <v>7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15</v>
      </c>
      <c r="B8" s="27" t="s">
        <v>217</v>
      </c>
      <c r="C8" s="13" t="n">
        <v>16.4</v>
      </c>
      <c r="D8" s="13" t="n">
        <v>16.4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/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18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19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250.578981</v>
      </c>
      <c r="C6" s="12" t="s">
        <v>31</v>
      </c>
      <c r="D6" s="13" t="n">
        <v>250.578981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250.578981</v>
      </c>
      <c r="C36" s="12" t="s">
        <v>68</v>
      </c>
      <c r="D36" s="13" t="n">
        <v>250.578981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250.578981</v>
      </c>
      <c r="C38" s="12" t="s">
        <v>72</v>
      </c>
      <c r="D38" s="13" t="n">
        <f aca="false">D36+D37</f>
        <v>250.578981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250.578981</v>
      </c>
      <c r="D6" s="25" t="n">
        <v>250.578981</v>
      </c>
      <c r="E6" s="24" t="n">
        <v>250.57898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250.578981</v>
      </c>
      <c r="D7" s="25" t="n">
        <v>250.578981</v>
      </c>
      <c r="E7" s="24" t="n">
        <v>250.57898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250.578981</v>
      </c>
      <c r="D8" s="15" t="n">
        <v>250.578981</v>
      </c>
      <c r="E8" s="28" t="n">
        <v>250.57898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250.578981</v>
      </c>
      <c r="D5" s="25" t="n">
        <v>227.178981</v>
      </c>
      <c r="E5" s="25" t="n">
        <v>23.4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250.578981</v>
      </c>
      <c r="D6" s="25" t="n">
        <v>227.178981</v>
      </c>
      <c r="E6" s="25" t="n">
        <v>23.4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250.578981</v>
      </c>
      <c r="D7" s="25" t="n">
        <v>227.178981</v>
      </c>
      <c r="E7" s="25" t="n">
        <v>23.4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250.578981</v>
      </c>
      <c r="D8" s="15" t="n">
        <v>227.178981</v>
      </c>
      <c r="E8" s="15" t="n">
        <v>23.4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250.578981</v>
      </c>
      <c r="C6" s="12" t="s">
        <v>111</v>
      </c>
      <c r="D6" s="13" t="n">
        <v>250.578981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250.578981</v>
      </c>
      <c r="C7" s="12" t="s">
        <v>113</v>
      </c>
      <c r="D7" s="13" t="n">
        <v>250.578981</v>
      </c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250.578981</v>
      </c>
      <c r="C38" s="33" t="s">
        <v>146</v>
      </c>
      <c r="D38" s="34" t="n">
        <f aca="false">D6+D36</f>
        <v>250.578981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7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8</v>
      </c>
      <c r="F5" s="11" t="s">
        <v>149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250.578981</v>
      </c>
      <c r="D6" s="35" t="n">
        <v>227.178981</v>
      </c>
      <c r="E6" s="35" t="n">
        <v>214.584569</v>
      </c>
      <c r="F6" s="35" t="n">
        <v>12.594412</v>
      </c>
      <c r="G6" s="35" t="n">
        <v>23.4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250.578981</v>
      </c>
      <c r="D7" s="35" t="n">
        <v>227.178981</v>
      </c>
      <c r="E7" s="35" t="n">
        <v>214.584569</v>
      </c>
      <c r="F7" s="35" t="n">
        <v>12.594412</v>
      </c>
      <c r="G7" s="35" t="n">
        <v>23.4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250.578981</v>
      </c>
      <c r="D8" s="35" t="n">
        <v>227.178981</v>
      </c>
      <c r="E8" s="35" t="n">
        <v>214.584569</v>
      </c>
      <c r="F8" s="35" t="n">
        <v>12.594412</v>
      </c>
      <c r="G8" s="35" t="n">
        <v>23.4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250.578981</v>
      </c>
      <c r="D9" s="13" t="n">
        <v>227.178981</v>
      </c>
      <c r="E9" s="13" t="n">
        <v>214.584569</v>
      </c>
      <c r="F9" s="13" t="n">
        <v>12.594412</v>
      </c>
      <c r="G9" s="13" t="n">
        <v>23.4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0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1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2</v>
      </c>
      <c r="B4" s="11"/>
      <c r="C4" s="11" t="s">
        <v>153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8</v>
      </c>
      <c r="E5" s="11" t="s">
        <v>149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227.178981</v>
      </c>
      <c r="D6" s="35" t="n">
        <v>214.584569</v>
      </c>
      <c r="E6" s="35" t="n">
        <v>12.594412</v>
      </c>
      <c r="F6" s="7"/>
      <c r="G6" s="7"/>
    </row>
    <row r="7" customFormat="false" ht="21" hidden="false" customHeight="true" outlineLevel="0" collapsed="false">
      <c r="A7" s="26" t="s">
        <v>154</v>
      </c>
      <c r="B7" s="29" t="s">
        <v>155</v>
      </c>
      <c r="C7" s="35" t="n">
        <v>192.667199</v>
      </c>
      <c r="D7" s="35" t="n">
        <v>192.667199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6</v>
      </c>
      <c r="B8" s="12" t="s">
        <v>157</v>
      </c>
      <c r="C8" s="13" t="n">
        <v>43.9236</v>
      </c>
      <c r="D8" s="13" t="n">
        <v>43.9236</v>
      </c>
      <c r="E8" s="13" t="n">
        <v>0</v>
      </c>
    </row>
    <row r="9" customFormat="false" ht="21" hidden="false" customHeight="true" outlineLevel="0" collapsed="false">
      <c r="A9" s="12" t="s">
        <v>158</v>
      </c>
      <c r="B9" s="12" t="s">
        <v>159</v>
      </c>
      <c r="C9" s="13" t="n">
        <v>13.5756</v>
      </c>
      <c r="D9" s="13" t="n">
        <v>13.5756</v>
      </c>
      <c r="E9" s="13" t="n">
        <v>0</v>
      </c>
    </row>
    <row r="10" customFormat="false" ht="21" hidden="false" customHeight="true" outlineLevel="0" collapsed="false">
      <c r="A10" s="12" t="s">
        <v>160</v>
      </c>
      <c r="B10" s="12" t="s">
        <v>161</v>
      </c>
      <c r="C10" s="13" t="n">
        <v>52.2838</v>
      </c>
      <c r="D10" s="13" t="n">
        <v>52.2838</v>
      </c>
      <c r="E10" s="13" t="n">
        <v>0</v>
      </c>
    </row>
    <row r="11" customFormat="false" ht="21" hidden="false" customHeight="true" outlineLevel="0" collapsed="false">
      <c r="A11" s="12" t="s">
        <v>162</v>
      </c>
      <c r="B11" s="12" t="s">
        <v>163</v>
      </c>
      <c r="C11" s="13" t="n">
        <v>25.4376</v>
      </c>
      <c r="D11" s="13" t="n">
        <v>25.4376</v>
      </c>
      <c r="E11" s="13" t="n">
        <v>0</v>
      </c>
    </row>
    <row r="12" customFormat="false" ht="21" hidden="false" customHeight="true" outlineLevel="0" collapsed="false">
      <c r="A12" s="12" t="s">
        <v>164</v>
      </c>
      <c r="B12" s="12" t="s">
        <v>165</v>
      </c>
      <c r="C12" s="13" t="n">
        <v>16.717248</v>
      </c>
      <c r="D12" s="13" t="n">
        <v>16.717248</v>
      </c>
      <c r="E12" s="13" t="n">
        <v>0</v>
      </c>
    </row>
    <row r="13" customFormat="false" ht="21" hidden="false" customHeight="true" outlineLevel="0" collapsed="false">
      <c r="A13" s="12" t="s">
        <v>166</v>
      </c>
      <c r="B13" s="12" t="s">
        <v>167</v>
      </c>
      <c r="C13" s="13" t="n">
        <v>11.493751</v>
      </c>
      <c r="D13" s="13" t="n">
        <v>11.493751</v>
      </c>
      <c r="E13" s="13" t="n">
        <v>0</v>
      </c>
    </row>
    <row r="14" customFormat="false" ht="21" hidden="false" customHeight="true" outlineLevel="0" collapsed="false">
      <c r="A14" s="12" t="s">
        <v>168</v>
      </c>
      <c r="B14" s="12" t="s">
        <v>169</v>
      </c>
      <c r="C14" s="13" t="n">
        <v>11.678143</v>
      </c>
      <c r="D14" s="13" t="n">
        <v>11.678143</v>
      </c>
      <c r="E14" s="13" t="n">
        <v>0</v>
      </c>
    </row>
    <row r="15" customFormat="false" ht="21" hidden="false" customHeight="true" outlineLevel="0" collapsed="false">
      <c r="A15" s="12" t="s">
        <v>170</v>
      </c>
      <c r="B15" s="12" t="s">
        <v>171</v>
      </c>
      <c r="C15" s="13" t="n">
        <v>1.330985</v>
      </c>
      <c r="D15" s="13" t="n">
        <v>1.330985</v>
      </c>
      <c r="E15" s="13" t="n">
        <v>0</v>
      </c>
    </row>
    <row r="16" customFormat="false" ht="21" hidden="false" customHeight="true" outlineLevel="0" collapsed="false">
      <c r="A16" s="12" t="s">
        <v>172</v>
      </c>
      <c r="B16" s="12" t="s">
        <v>173</v>
      </c>
      <c r="C16" s="13" t="n">
        <v>16.226472</v>
      </c>
      <c r="D16" s="13" t="n">
        <v>16.226472</v>
      </c>
      <c r="E16" s="13" t="n">
        <v>0</v>
      </c>
    </row>
    <row r="17" customFormat="false" ht="21" hidden="false" customHeight="true" outlineLevel="0" collapsed="false">
      <c r="A17" s="26" t="s">
        <v>174</v>
      </c>
      <c r="B17" s="29" t="s">
        <v>175</v>
      </c>
      <c r="C17" s="35" t="n">
        <v>12.594412</v>
      </c>
      <c r="D17" s="35" t="n">
        <v>0</v>
      </c>
      <c r="E17" s="35" t="n">
        <v>12.594412</v>
      </c>
    </row>
    <row r="18" customFormat="false" ht="21" hidden="false" customHeight="true" outlineLevel="0" collapsed="false">
      <c r="A18" s="12" t="s">
        <v>176</v>
      </c>
      <c r="B18" s="12" t="s">
        <v>177</v>
      </c>
      <c r="C18" s="13" t="n">
        <v>0.45</v>
      </c>
      <c r="D18" s="13" t="n">
        <v>0</v>
      </c>
      <c r="E18" s="13" t="n">
        <v>0.45</v>
      </c>
    </row>
    <row r="19" customFormat="false" ht="21" hidden="false" customHeight="true" outlineLevel="0" collapsed="false">
      <c r="A19" s="12" t="s">
        <v>178</v>
      </c>
      <c r="B19" s="12" t="s">
        <v>179</v>
      </c>
      <c r="C19" s="13" t="n">
        <v>0.1</v>
      </c>
      <c r="D19" s="13" t="n">
        <v>0</v>
      </c>
      <c r="E19" s="13" t="n">
        <v>0.1</v>
      </c>
    </row>
    <row r="20" customFormat="false" ht="21" hidden="false" customHeight="true" outlineLevel="0" collapsed="false">
      <c r="A20" s="12" t="s">
        <v>180</v>
      </c>
      <c r="B20" s="12" t="s">
        <v>181</v>
      </c>
      <c r="C20" s="13" t="n">
        <v>0.1</v>
      </c>
      <c r="D20" s="13" t="n">
        <v>0</v>
      </c>
      <c r="E20" s="13" t="n">
        <v>0.1</v>
      </c>
    </row>
    <row r="21" customFormat="false" ht="21" hidden="false" customHeight="true" outlineLevel="0" collapsed="false">
      <c r="A21" s="12" t="s">
        <v>182</v>
      </c>
      <c r="B21" s="12" t="s">
        <v>183</v>
      </c>
      <c r="C21" s="13" t="n">
        <v>0.43</v>
      </c>
      <c r="D21" s="13" t="n">
        <v>0</v>
      </c>
      <c r="E21" s="13" t="n">
        <v>0.43</v>
      </c>
    </row>
    <row r="22" customFormat="false" ht="21" hidden="false" customHeight="true" outlineLevel="0" collapsed="false">
      <c r="A22" s="12" t="s">
        <v>184</v>
      </c>
      <c r="B22" s="12" t="s">
        <v>185</v>
      </c>
      <c r="C22" s="13" t="n">
        <v>0.72</v>
      </c>
      <c r="D22" s="13" t="n">
        <v>0</v>
      </c>
      <c r="E22" s="13" t="n">
        <v>0.72</v>
      </c>
    </row>
    <row r="23" customFormat="false" ht="21" hidden="false" customHeight="true" outlineLevel="0" collapsed="false">
      <c r="A23" s="12" t="s">
        <v>186</v>
      </c>
      <c r="B23" s="12" t="s">
        <v>187</v>
      </c>
      <c r="C23" s="13" t="n">
        <v>1.78</v>
      </c>
      <c r="D23" s="13" t="n">
        <v>0</v>
      </c>
      <c r="E23" s="13" t="n">
        <v>1.78</v>
      </c>
    </row>
    <row r="24" customFormat="false" ht="21" hidden="false" customHeight="true" outlineLevel="0" collapsed="false">
      <c r="A24" s="12" t="s">
        <v>188</v>
      </c>
      <c r="B24" s="12" t="s">
        <v>189</v>
      </c>
      <c r="C24" s="13" t="n">
        <v>0.98</v>
      </c>
      <c r="D24" s="13" t="n">
        <v>0</v>
      </c>
      <c r="E24" s="13" t="n">
        <v>0.98</v>
      </c>
    </row>
    <row r="25" customFormat="false" ht="21" hidden="false" customHeight="true" outlineLevel="0" collapsed="false">
      <c r="A25" s="12" t="s">
        <v>190</v>
      </c>
      <c r="B25" s="12" t="s">
        <v>191</v>
      </c>
      <c r="C25" s="13" t="n">
        <v>0.98</v>
      </c>
      <c r="D25" s="13" t="n">
        <v>0</v>
      </c>
      <c r="E25" s="13" t="n">
        <v>0.98</v>
      </c>
    </row>
    <row r="26" customFormat="false" ht="21" hidden="false" customHeight="true" outlineLevel="0" collapsed="false">
      <c r="A26" s="12" t="s">
        <v>192</v>
      </c>
      <c r="B26" s="12" t="s">
        <v>193</v>
      </c>
      <c r="C26" s="13" t="n">
        <v>2.704412</v>
      </c>
      <c r="D26" s="13" t="n">
        <v>0</v>
      </c>
      <c r="E26" s="13" t="n">
        <v>2.704412</v>
      </c>
    </row>
    <row r="27" customFormat="false" ht="21" hidden="false" customHeight="true" outlineLevel="0" collapsed="false">
      <c r="A27" s="12" t="s">
        <v>194</v>
      </c>
      <c r="B27" s="12" t="s">
        <v>195</v>
      </c>
      <c r="C27" s="13" t="n">
        <v>4.35</v>
      </c>
      <c r="D27" s="13" t="n">
        <v>0</v>
      </c>
      <c r="E27" s="13" t="n">
        <v>4.35</v>
      </c>
    </row>
    <row r="28" customFormat="false" ht="21" hidden="false" customHeight="true" outlineLevel="0" collapsed="false">
      <c r="A28" s="26" t="s">
        <v>196</v>
      </c>
      <c r="B28" s="29" t="s">
        <v>197</v>
      </c>
      <c r="C28" s="35" t="n">
        <v>21.91737</v>
      </c>
      <c r="D28" s="35" t="n">
        <v>21.91737</v>
      </c>
      <c r="E28" s="35" t="n">
        <v>0</v>
      </c>
    </row>
    <row r="29" customFormat="false" ht="21" hidden="false" customHeight="true" outlineLevel="0" collapsed="false">
      <c r="A29" s="12" t="s">
        <v>198</v>
      </c>
      <c r="B29" s="12" t="s">
        <v>199</v>
      </c>
      <c r="C29" s="13" t="n">
        <v>21.91737</v>
      </c>
      <c r="D29" s="13" t="n">
        <v>21.91737</v>
      </c>
      <c r="E29" s="13" t="n">
        <v>0</v>
      </c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00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01</v>
      </c>
    </row>
    <row r="4" customFormat="false" ht="21" hidden="false" customHeight="true" outlineLevel="0" collapsed="false">
      <c r="A4" s="21" t="s">
        <v>202</v>
      </c>
      <c r="B4" s="21" t="s">
        <v>203</v>
      </c>
      <c r="C4" s="11" t="s">
        <v>204</v>
      </c>
      <c r="D4" s="11"/>
      <c r="E4" s="11"/>
      <c r="F4" s="11" t="s">
        <v>205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06</v>
      </c>
      <c r="E5" s="11" t="s">
        <v>207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08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09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5-02-20T02:35:20Z</dcterms:modified>
  <cp:revision>0</cp:revision>
  <dc:subject/>
  <dc:title/>
</cp:coreProperties>
</file>