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</t>
  </si>
  <si>
    <t xml:space="preserve">大冶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大冶市水利和湖泊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全市水利水电质量监督及飞行检测工作经费</t>
  </si>
  <si>
    <t xml:space="preserve">水土保持专项工作经费</t>
  </si>
  <si>
    <t xml:space="preserve">库区移后扶工作经费</t>
  </si>
  <si>
    <t xml:space="preserve">水政监察执法工作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1</v>
      </c>
      <c r="B4" s="39" t="s">
        <v>232</v>
      </c>
      <c r="C4" s="39" t="s">
        <v>77</v>
      </c>
      <c r="D4" s="40" t="s">
        <v>233</v>
      </c>
      <c r="E4" s="40"/>
      <c r="F4" s="40"/>
      <c r="G4" s="40" t="s">
        <v>23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8.5</v>
      </c>
      <c r="D6" s="34" t="n">
        <v>68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5</v>
      </c>
      <c r="B7" s="28" t="s">
        <v>236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5</v>
      </c>
      <c r="B8" s="28" t="s">
        <v>237</v>
      </c>
      <c r="C8" s="14" t="n">
        <v>48.5</v>
      </c>
      <c r="D8" s="14" t="n">
        <v>48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5</v>
      </c>
      <c r="B9" s="28" t="s">
        <v>238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5</v>
      </c>
      <c r="B10" s="28" t="s">
        <v>239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4.4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4.4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4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560.29157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560.29157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560.291578</v>
      </c>
      <c r="C36" s="13" t="s">
        <v>68</v>
      </c>
      <c r="D36" s="14" t="n">
        <v>1560.29157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560.291578</v>
      </c>
      <c r="C38" s="13" t="s">
        <v>72</v>
      </c>
      <c r="D38" s="14" t="n">
        <f aca="false">D36+D37</f>
        <v>1560.291578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560.291578</v>
      </c>
      <c r="D6" s="26" t="n">
        <v>1560.291578</v>
      </c>
      <c r="E6" s="25" t="n">
        <v>1560.29157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560.291578</v>
      </c>
      <c r="D7" s="26" t="n">
        <v>1560.291578</v>
      </c>
      <c r="E7" s="25" t="n">
        <v>1560.2915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560.291578</v>
      </c>
      <c r="D8" s="16" t="n">
        <v>1560.291578</v>
      </c>
      <c r="E8" s="29" t="n">
        <v>1560.29157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560.291578</v>
      </c>
      <c r="D5" s="26" t="n">
        <v>1491.791578</v>
      </c>
      <c r="E5" s="26" t="n">
        <v>68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560.291578</v>
      </c>
      <c r="D6" s="26" t="n">
        <v>1491.791578</v>
      </c>
      <c r="E6" s="26" t="n">
        <v>68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560.291578</v>
      </c>
      <c r="D7" s="26" t="n">
        <v>1491.791578</v>
      </c>
      <c r="E7" s="26" t="n">
        <v>68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40.291578</v>
      </c>
      <c r="D8" s="16" t="n">
        <v>1491.791578</v>
      </c>
      <c r="E8" s="16" t="n">
        <v>48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0</v>
      </c>
      <c r="D9" s="16" t="n">
        <v>0</v>
      </c>
      <c r="E9" s="16" t="n">
        <v>1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5</v>
      </c>
      <c r="D10" s="16" t="n">
        <v>0</v>
      </c>
      <c r="E10" s="16" t="n">
        <v>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5</v>
      </c>
      <c r="D11" s="16" t="n">
        <v>0</v>
      </c>
      <c r="E11" s="16" t="n">
        <v>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1560.291578</v>
      </c>
      <c r="C6" s="13" t="s">
        <v>117</v>
      </c>
      <c r="D6" s="14" t="n">
        <v>1560.291578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1560.291578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 t="n">
        <v>1560.29157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1560.291578</v>
      </c>
      <c r="C38" s="30" t="s">
        <v>152</v>
      </c>
      <c r="D38" s="34" t="n">
        <f aca="false">D6+D36</f>
        <v>1560.29157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560.291578</v>
      </c>
      <c r="D6" s="34" t="n">
        <v>1491.791578</v>
      </c>
      <c r="E6" s="34" t="n">
        <v>1358.600544</v>
      </c>
      <c r="F6" s="34" t="n">
        <v>133.191034</v>
      </c>
      <c r="G6" s="34" t="n">
        <v>68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560.291578</v>
      </c>
      <c r="D7" s="34" t="n">
        <v>1491.791578</v>
      </c>
      <c r="E7" s="34" t="n">
        <v>1358.600544</v>
      </c>
      <c r="F7" s="34" t="n">
        <v>133.191034</v>
      </c>
      <c r="G7" s="34" t="n">
        <v>68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560.291578</v>
      </c>
      <c r="D8" s="34" t="n">
        <v>1491.791578</v>
      </c>
      <c r="E8" s="34" t="n">
        <v>1358.600544</v>
      </c>
      <c r="F8" s="34" t="n">
        <v>133.191034</v>
      </c>
      <c r="G8" s="34" t="n">
        <v>68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40.291578</v>
      </c>
      <c r="D9" s="14" t="n">
        <v>1491.791578</v>
      </c>
      <c r="E9" s="14" t="n">
        <v>1358.600544</v>
      </c>
      <c r="F9" s="14" t="n">
        <v>133.191034</v>
      </c>
      <c r="G9" s="14" t="n">
        <v>48.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0</v>
      </c>
      <c r="D10" s="14" t="n">
        <v>0</v>
      </c>
      <c r="E10" s="14" t="n">
        <v>0</v>
      </c>
      <c r="F10" s="14" t="n">
        <v>0</v>
      </c>
      <c r="G10" s="14" t="n">
        <v>1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5</v>
      </c>
      <c r="D11" s="14" t="n">
        <v>0</v>
      </c>
      <c r="E11" s="14" t="n">
        <v>0</v>
      </c>
      <c r="F11" s="14" t="n">
        <v>0</v>
      </c>
      <c r="G11" s="14" t="n">
        <v>5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5</v>
      </c>
      <c r="D12" s="14" t="n">
        <v>0</v>
      </c>
      <c r="E12" s="14" t="n">
        <v>0</v>
      </c>
      <c r="F12" s="14" t="n">
        <v>0</v>
      </c>
      <c r="G12" s="14" t="n">
        <v>5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491.791578</v>
      </c>
      <c r="D6" s="34" t="n">
        <v>1358.600544</v>
      </c>
      <c r="E6" s="34" t="n">
        <v>133.191034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1216.079064</v>
      </c>
      <c r="D7" s="34" t="n">
        <v>1216.07906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299.8404</v>
      </c>
      <c r="D8" s="14" t="n">
        <v>299.8404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101.712</v>
      </c>
      <c r="D9" s="14" t="n">
        <v>101.712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335.0683</v>
      </c>
      <c r="D10" s="14" t="n">
        <v>335.0683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120.531012</v>
      </c>
      <c r="D11" s="14" t="n">
        <v>120.531012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109.828082</v>
      </c>
      <c r="D12" s="14" t="n">
        <v>109.828082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72.857896</v>
      </c>
      <c r="D13" s="14" t="n">
        <v>72.857896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71.002866</v>
      </c>
      <c r="D14" s="14" t="n">
        <v>71.002866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2.380303</v>
      </c>
      <c r="D15" s="14" t="n">
        <v>2.380303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102.858205</v>
      </c>
      <c r="D16" s="14" t="n">
        <v>102.858205</v>
      </c>
      <c r="E16" s="14" t="n">
        <v>0</v>
      </c>
    </row>
    <row r="17" s="1" customFormat="true" ht="21" hidden="false" customHeight="true" outlineLevel="0" collapsed="false">
      <c r="A17" s="27" t="s">
        <v>180</v>
      </c>
      <c r="B17" s="30" t="s">
        <v>181</v>
      </c>
      <c r="C17" s="34" t="n">
        <v>125.631034</v>
      </c>
      <c r="D17" s="34" t="n">
        <v>0</v>
      </c>
      <c r="E17" s="34" t="n">
        <v>125.631034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6</v>
      </c>
      <c r="D18" s="14" t="n">
        <v>0</v>
      </c>
      <c r="E18" s="14" t="n">
        <v>6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0.65</v>
      </c>
      <c r="D21" s="14" t="n">
        <v>0</v>
      </c>
      <c r="E21" s="14" t="n">
        <v>0.65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22</v>
      </c>
      <c r="D23" s="14" t="n">
        <v>0</v>
      </c>
      <c r="E23" s="14" t="n">
        <v>22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6</v>
      </c>
      <c r="D24" s="14" t="n">
        <v>0</v>
      </c>
      <c r="E24" s="14" t="n">
        <v>6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1.8232</v>
      </c>
      <c r="D26" s="14" t="n">
        <v>0</v>
      </c>
      <c r="E26" s="14" t="n">
        <v>1.8232</v>
      </c>
    </row>
    <row r="27" s="1" customFormat="true" ht="21" hidden="false" customHeight="true" outlineLevel="0" collapsed="false">
      <c r="A27" s="13" t="s">
        <v>200</v>
      </c>
      <c r="B27" s="13" t="s">
        <v>201</v>
      </c>
      <c r="C27" s="14" t="n">
        <v>7.5</v>
      </c>
      <c r="D27" s="14" t="n">
        <v>0</v>
      </c>
      <c r="E27" s="14" t="n">
        <v>7.5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17.143034</v>
      </c>
      <c r="D28" s="14" t="n">
        <v>0</v>
      </c>
      <c r="E28" s="14" t="n">
        <v>17.143034</v>
      </c>
    </row>
    <row r="29" s="1" customFormat="true" ht="21" hidden="false" customHeight="true" outlineLevel="0" collapsed="false">
      <c r="A29" s="13" t="s">
        <v>204</v>
      </c>
      <c r="B29" s="13" t="s">
        <v>205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206</v>
      </c>
      <c r="B30" s="13" t="s">
        <v>207</v>
      </c>
      <c r="C30" s="14" t="n">
        <v>13.508</v>
      </c>
      <c r="D30" s="14" t="n">
        <v>0</v>
      </c>
      <c r="E30" s="14" t="n">
        <v>13.508</v>
      </c>
    </row>
    <row r="31" s="1" customFormat="true" ht="21" hidden="false" customHeight="true" outlineLevel="0" collapsed="false">
      <c r="A31" s="13" t="s">
        <v>208</v>
      </c>
      <c r="B31" s="13" t="s">
        <v>209</v>
      </c>
      <c r="C31" s="14" t="n">
        <v>40.0068</v>
      </c>
      <c r="D31" s="14" t="n">
        <v>0</v>
      </c>
      <c r="E31" s="14" t="n">
        <v>40.0068</v>
      </c>
    </row>
    <row r="32" s="1" customFormat="true" ht="21" hidden="false" customHeight="true" outlineLevel="0" collapsed="false">
      <c r="A32" s="27" t="s">
        <v>210</v>
      </c>
      <c r="B32" s="30" t="s">
        <v>211</v>
      </c>
      <c r="C32" s="34" t="n">
        <v>142.52148</v>
      </c>
      <c r="D32" s="34" t="n">
        <v>142.52148</v>
      </c>
      <c r="E32" s="34" t="n">
        <v>0</v>
      </c>
    </row>
    <row r="33" s="1" customFormat="true" ht="21" hidden="false" customHeight="true" outlineLevel="0" collapsed="false">
      <c r="A33" s="13" t="s">
        <v>212</v>
      </c>
      <c r="B33" s="13" t="s">
        <v>213</v>
      </c>
      <c r="C33" s="14" t="n">
        <v>134.40948</v>
      </c>
      <c r="D33" s="14" t="n">
        <v>134.40948</v>
      </c>
      <c r="E33" s="14" t="n">
        <v>0</v>
      </c>
    </row>
    <row r="34" s="1" customFormat="true" ht="21" hidden="false" customHeight="true" outlineLevel="0" collapsed="false">
      <c r="A34" s="13" t="s">
        <v>214</v>
      </c>
      <c r="B34" s="13" t="s">
        <v>215</v>
      </c>
      <c r="C34" s="14" t="n">
        <v>8.112</v>
      </c>
      <c r="D34" s="14" t="n">
        <v>8.112</v>
      </c>
      <c r="E34" s="14" t="n">
        <v>0</v>
      </c>
    </row>
    <row r="35" s="1" customFormat="true" ht="21" hidden="false" customHeight="true" outlineLevel="0" collapsed="false">
      <c r="A35" s="27" t="s">
        <v>216</v>
      </c>
      <c r="B35" s="30" t="s">
        <v>217</v>
      </c>
      <c r="C35" s="34" t="n">
        <v>7.56</v>
      </c>
      <c r="D35" s="34" t="n">
        <v>0</v>
      </c>
      <c r="E35" s="34" t="n">
        <v>7.56</v>
      </c>
    </row>
    <row r="36" s="1" customFormat="true" ht="21" hidden="false" customHeight="true" outlineLevel="0" collapsed="false">
      <c r="A36" s="13" t="s">
        <v>218</v>
      </c>
      <c r="B36" s="13" t="s">
        <v>219</v>
      </c>
      <c r="C36" s="14" t="n">
        <v>7.56</v>
      </c>
      <c r="D36" s="14" t="n">
        <v>0</v>
      </c>
      <c r="E36" s="14" t="n">
        <v>7.56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4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1</v>
      </c>
    </row>
    <row r="4" s="1" customFormat="true" ht="21" hidden="false" customHeight="true" outlineLevel="0" collapsed="false">
      <c r="A4" s="22" t="s">
        <v>222</v>
      </c>
      <c r="B4" s="22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5" t="n">
        <v>5.8232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823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4:20:36Z</dcterms:created>
  <dc:creator/>
  <dc:description/>
  <dc:language>en-US</dc:language>
  <cp:lastModifiedBy>Evan</cp:lastModifiedBy>
  <dcterms:modified xsi:type="dcterms:W3CDTF">2025-02-02T0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3C72085AF4DC0B507A01D309D5EA0_12</vt:lpwstr>
  </property>
  <property fmtid="{D5CDD505-2E9C-101B-9397-08002B2CF9AE}" pid="3" name="KSOProductBuildVer">
    <vt:lpwstr>2052-12.1.0.19770</vt:lpwstr>
  </property>
</Properties>
</file>