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1]</t>
    </r>
    <r>
      <rPr>
        <sz val="11"/>
        <color rgb="FF000000"/>
        <rFont val="Noto Sans"/>
        <family val="2"/>
      </rPr>
      <t xml:space="preserve">大冶市科学技术局 </t>
    </r>
    <r>
      <rPr>
        <sz val="11"/>
        <color rgb="FF000000"/>
        <rFont val="宋体"/>
        <family val="0"/>
      </rPr>
      <t xml:space="preserve">, [601001]</t>
    </r>
    <r>
      <rPr>
        <sz val="11"/>
        <color rgb="FF000000"/>
        <rFont val="Noto Sans"/>
        <family val="2"/>
      </rPr>
      <t xml:space="preserve">大冶市科学技术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</t>
  </si>
  <si>
    <t xml:space="preserve">大冶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1001</t>
    </r>
  </si>
  <si>
    <t xml:space="preserve">　大冶市科学技术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r>
      <rPr>
        <b val="true"/>
        <sz val="11"/>
        <color rgb="FF000000"/>
        <rFont val="宋体"/>
        <family val="0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6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699]</t>
    </r>
    <r>
      <rPr>
        <b val="true"/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69999</t>
    </r>
  </si>
  <si>
    <t xml:space="preserve">　　其他科学技术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1]</t>
    </r>
    <r>
      <rPr>
        <sz val="11"/>
        <color rgb="FF000000"/>
        <rFont val="Noto Sans"/>
        <family val="2"/>
      </rPr>
      <t xml:space="preserve">大冶市科学技术局 </t>
    </r>
    <r>
      <rPr>
        <sz val="11"/>
        <color rgb="FF000000"/>
        <rFont val="宋体"/>
        <family val="0"/>
      </rPr>
      <t xml:space="preserve">, [601001]</t>
    </r>
    <r>
      <rPr>
        <sz val="11"/>
        <color rgb="FF000000"/>
        <rFont val="Noto Sans"/>
        <family val="2"/>
      </rPr>
      <t xml:space="preserve">大冶市科学技术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0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7</v>
      </c>
      <c r="B4" s="39" t="s">
        <v>208</v>
      </c>
      <c r="C4" s="39" t="s">
        <v>77</v>
      </c>
      <c r="D4" s="40" t="s">
        <v>209</v>
      </c>
      <c r="E4" s="40"/>
      <c r="F4" s="40"/>
      <c r="G4" s="40" t="s">
        <v>21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1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04.69538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404.695388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404.695388</v>
      </c>
      <c r="C36" s="13" t="s">
        <v>68</v>
      </c>
      <c r="D36" s="14" t="n">
        <v>404.69538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404.695388</v>
      </c>
      <c r="C38" s="13" t="s">
        <v>72</v>
      </c>
      <c r="D38" s="14" t="n">
        <f aca="false">D36+D37</f>
        <v>404.695388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404.695388</v>
      </c>
      <c r="D6" s="26" t="n">
        <v>404.695388</v>
      </c>
      <c r="E6" s="25" t="n">
        <v>404.69538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404.695388</v>
      </c>
      <c r="D7" s="26" t="n">
        <v>404.695388</v>
      </c>
      <c r="E7" s="25" t="n">
        <v>404.69538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404.695388</v>
      </c>
      <c r="D8" s="16" t="n">
        <v>404.695388</v>
      </c>
      <c r="E8" s="29" t="n">
        <v>404.69538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404.695388</v>
      </c>
      <c r="D5" s="26" t="n">
        <v>404.695388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404.695388</v>
      </c>
      <c r="D6" s="26" t="n">
        <v>404.695388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404.695388</v>
      </c>
      <c r="D7" s="26" t="n">
        <v>404.69538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404.695388</v>
      </c>
      <c r="D8" s="16" t="n">
        <v>404.695388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404.695388</v>
      </c>
      <c r="C6" s="13" t="s">
        <v>111</v>
      </c>
      <c r="D6" s="14" t="n">
        <v>404.695388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404.695388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 t="n">
        <v>404.695388</v>
      </c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404.695388</v>
      </c>
      <c r="C38" s="30" t="s">
        <v>146</v>
      </c>
      <c r="D38" s="34" t="n">
        <f aca="false">D6+D36</f>
        <v>404.69538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404.695388</v>
      </c>
      <c r="D6" s="34" t="n">
        <v>404.695388</v>
      </c>
      <c r="E6" s="34" t="n">
        <v>360.121536</v>
      </c>
      <c r="F6" s="34" t="n">
        <v>44.573852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404.695388</v>
      </c>
      <c r="D7" s="34" t="n">
        <v>404.695388</v>
      </c>
      <c r="E7" s="34" t="n">
        <v>360.121536</v>
      </c>
      <c r="F7" s="34" t="n">
        <v>44.573852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404.695388</v>
      </c>
      <c r="D8" s="34" t="n">
        <v>404.695388</v>
      </c>
      <c r="E8" s="34" t="n">
        <v>360.121536</v>
      </c>
      <c r="F8" s="34" t="n">
        <v>44.573852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404.695388</v>
      </c>
      <c r="D9" s="14" t="n">
        <v>404.695388</v>
      </c>
      <c r="E9" s="14" t="n">
        <v>360.121536</v>
      </c>
      <c r="F9" s="14" t="n">
        <v>44.573852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04.695388</v>
      </c>
      <c r="D6" s="34" t="n">
        <v>360.121536</v>
      </c>
      <c r="E6" s="34" t="n">
        <v>44.573852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299.802666</v>
      </c>
      <c r="D7" s="34" t="n">
        <v>299.80266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66.03</v>
      </c>
      <c r="D8" s="14" t="n">
        <v>66.03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39.0216</v>
      </c>
      <c r="D9" s="14" t="n">
        <v>39.021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88.955</v>
      </c>
      <c r="D10" s="14" t="n">
        <v>88.955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3.386</v>
      </c>
      <c r="D11" s="14" t="n">
        <v>13.38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26.584608</v>
      </c>
      <c r="D12" s="14" t="n">
        <v>26.58460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9.580301</v>
      </c>
      <c r="D13" s="14" t="n">
        <v>19.580301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0.73926</v>
      </c>
      <c r="D14" s="14" t="n">
        <v>20.73926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618785</v>
      </c>
      <c r="D15" s="14" t="n">
        <v>0.618785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24.887112</v>
      </c>
      <c r="D16" s="14" t="n">
        <v>24.88711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44.573852</v>
      </c>
      <c r="D17" s="34" t="n">
        <v>0</v>
      </c>
      <c r="E17" s="34" t="n">
        <v>44.57385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5</v>
      </c>
      <c r="D18" s="14" t="n">
        <v>0</v>
      </c>
      <c r="E18" s="14" t="n">
        <v>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36</v>
      </c>
      <c r="D19" s="14" t="n">
        <v>0</v>
      </c>
      <c r="E19" s="14" t="n">
        <v>0.36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3.5</v>
      </c>
      <c r="D20" s="14" t="n">
        <v>0</v>
      </c>
      <c r="E20" s="14" t="n">
        <v>3.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5.268</v>
      </c>
      <c r="D21" s="14" t="n">
        <v>0</v>
      </c>
      <c r="E21" s="14" t="n">
        <v>5.268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4.147852</v>
      </c>
      <c r="D23" s="14" t="n">
        <v>0</v>
      </c>
      <c r="E23" s="14" t="n">
        <v>4.147852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1.556</v>
      </c>
      <c r="D24" s="14" t="n">
        <v>0</v>
      </c>
      <c r="E24" s="14" t="n">
        <v>11.556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4.242</v>
      </c>
      <c r="D25" s="14" t="n">
        <v>0</v>
      </c>
      <c r="E25" s="14" t="n">
        <v>14.242</v>
      </c>
    </row>
    <row r="26" s="1" customFormat="true" ht="21" hidden="false" customHeight="true" outlineLevel="0" collapsed="false">
      <c r="A26" s="27" t="s">
        <v>192</v>
      </c>
      <c r="B26" s="30" t="s">
        <v>193</v>
      </c>
      <c r="C26" s="34" t="n">
        <v>60.31887</v>
      </c>
      <c r="D26" s="34" t="n">
        <v>60.31887</v>
      </c>
      <c r="E26" s="34" t="n">
        <v>0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60.31887</v>
      </c>
      <c r="D27" s="14" t="n">
        <v>60.31887</v>
      </c>
      <c r="E27" s="14" t="n">
        <v>0</v>
      </c>
    </row>
    <row r="28" s="1" customFormat="true" ht="12.7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12.75" hidden="false" customHeight="true" outlineLevel="0" collapsed="false">
      <c r="A37" s="8"/>
      <c r="B37" s="8"/>
      <c r="C37" s="8"/>
      <c r="D37" s="8"/>
      <c r="E37" s="8"/>
      <c r="F37" s="8"/>
      <c r="G3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9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7</v>
      </c>
    </row>
    <row r="4" s="1" customFormat="true" ht="21" hidden="false" customHeight="true" outlineLevel="0" collapsed="false">
      <c r="A4" s="22" t="s">
        <v>198</v>
      </c>
      <c r="B4" s="22" t="s">
        <v>199</v>
      </c>
      <c r="C4" s="12" t="s">
        <v>200</v>
      </c>
      <c r="D4" s="12"/>
      <c r="E4" s="12"/>
      <c r="F4" s="12" t="s">
        <v>20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2</v>
      </c>
      <c r="E5" s="12" t="s">
        <v>203</v>
      </c>
      <c r="F5" s="12"/>
    </row>
    <row r="6" s="1" customFormat="true" ht="21" hidden="false" customHeight="true" outlineLevel="0" collapsed="false">
      <c r="A6" s="35" t="n">
        <v>0.5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