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  <charset val="134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</t>
  </si>
  <si>
    <t xml:space="preserve">大冶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1</t>
    </r>
  </si>
  <si>
    <t xml:space="preserve">　大冶市科学技术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4]</t>
    </r>
    <r>
      <rPr>
        <b val="true"/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01</t>
    </r>
  </si>
  <si>
    <t xml:space="preserve">　　机构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  <charset val="134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3</v>
      </c>
      <c r="B4" s="38" t="s">
        <v>204</v>
      </c>
      <c r="C4" s="38" t="s">
        <v>73</v>
      </c>
      <c r="D4" s="39" t="s">
        <v>205</v>
      </c>
      <c r="E4" s="39"/>
      <c r="F4" s="39"/>
      <c r="G4" s="39" t="s">
        <v>20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83.31540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383.315409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83.315409</v>
      </c>
      <c r="C31" s="13" t="s">
        <v>64</v>
      </c>
      <c r="D31" s="14" t="n">
        <v>383.31540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83.315409</v>
      </c>
      <c r="C33" s="13" t="s">
        <v>68</v>
      </c>
      <c r="D33" s="14" t="n">
        <f aca="false">D31+D32</f>
        <v>383.31540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83.315409</v>
      </c>
      <c r="D6" s="25" t="n">
        <v>383.315409</v>
      </c>
      <c r="E6" s="24" t="n">
        <v>383.31540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83.315409</v>
      </c>
      <c r="D7" s="25" t="n">
        <v>383.315409</v>
      </c>
      <c r="E7" s="24" t="n">
        <v>383.31540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83.315409</v>
      </c>
      <c r="D8" s="16" t="n">
        <v>383.315409</v>
      </c>
      <c r="E8" s="28" t="n">
        <v>383.31540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83.315409</v>
      </c>
      <c r="D5" s="25" t="n">
        <v>383.315409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83.315409</v>
      </c>
      <c r="D6" s="25" t="n">
        <v>383.315409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83.315409</v>
      </c>
      <c r="D7" s="25" t="n">
        <v>383.315409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83.315409</v>
      </c>
      <c r="D8" s="16" t="n">
        <v>383.31540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83.315409</v>
      </c>
      <c r="C6" s="13" t="s">
        <v>107</v>
      </c>
      <c r="D6" s="14" t="n">
        <v>383.31540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83.31540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 t="n">
        <v>383.315409</v>
      </c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83.315409</v>
      </c>
      <c r="C34" s="29" t="s">
        <v>138</v>
      </c>
      <c r="D34" s="33" t="n">
        <f aca="false">D6+D32</f>
        <v>383.31540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83.315409</v>
      </c>
      <c r="D6" s="33" t="n">
        <v>383.315409</v>
      </c>
      <c r="E6" s="33" t="n">
        <v>341.210879</v>
      </c>
      <c r="F6" s="33" t="n">
        <v>42.10453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83.315409</v>
      </c>
      <c r="D7" s="33" t="n">
        <v>383.315409</v>
      </c>
      <c r="E7" s="33" t="n">
        <v>341.210879</v>
      </c>
      <c r="F7" s="33" t="n">
        <v>42.10453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83.315409</v>
      </c>
      <c r="D8" s="33" t="n">
        <v>383.315409</v>
      </c>
      <c r="E8" s="33" t="n">
        <v>341.210879</v>
      </c>
      <c r="F8" s="33" t="n">
        <v>42.10453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83.315409</v>
      </c>
      <c r="D9" s="14" t="n">
        <v>383.315409</v>
      </c>
      <c r="E9" s="14" t="n">
        <v>341.210879</v>
      </c>
      <c r="F9" s="14" t="n">
        <v>42.10453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83.315409</v>
      </c>
      <c r="D6" s="33" t="n">
        <v>341.210879</v>
      </c>
      <c r="E6" s="33" t="n">
        <v>42.10453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80.892009</v>
      </c>
      <c r="D7" s="33" t="n">
        <v>280.89200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1.272</v>
      </c>
      <c r="D8" s="14" t="n">
        <v>61.27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37.7916</v>
      </c>
      <c r="D9" s="14" t="n">
        <v>37.791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83.4073</v>
      </c>
      <c r="D10" s="14" t="n">
        <v>83.4073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.3556</v>
      </c>
      <c r="D11" s="14" t="n">
        <v>11.355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4.8188</v>
      </c>
      <c r="D12" s="14" t="n">
        <v>24.818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7.444385</v>
      </c>
      <c r="D13" s="14" t="n">
        <v>17.444385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9.988358</v>
      </c>
      <c r="D14" s="14" t="n">
        <v>19.98835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554786</v>
      </c>
      <c r="D15" s="14" t="n">
        <v>1.55478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3.25918</v>
      </c>
      <c r="D16" s="14" t="n">
        <v>23.2591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42.10453</v>
      </c>
      <c r="D17" s="33" t="n">
        <v>0</v>
      </c>
      <c r="E17" s="33" t="n">
        <v>42.10453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.64</v>
      </c>
      <c r="D18" s="14" t="n">
        <v>0</v>
      </c>
      <c r="E18" s="14" t="n">
        <v>2.6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5</v>
      </c>
      <c r="D20" s="14" t="n">
        <v>0</v>
      </c>
      <c r="E20" s="14" t="n">
        <v>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5.052</v>
      </c>
      <c r="D21" s="14" t="n">
        <v>0</v>
      </c>
      <c r="E21" s="14" t="n">
        <v>5.05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4</v>
      </c>
      <c r="D22" s="14" t="n">
        <v>0</v>
      </c>
      <c r="E22" s="14" t="n">
        <v>0.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87653</v>
      </c>
      <c r="D25" s="14" t="n">
        <v>0</v>
      </c>
      <c r="E25" s="14" t="n">
        <v>3.87653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0.548</v>
      </c>
      <c r="D26" s="14" t="n">
        <v>0</v>
      </c>
      <c r="E26" s="14" t="n">
        <v>10.54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3.088</v>
      </c>
      <c r="D27" s="14" t="n">
        <v>0</v>
      </c>
      <c r="E27" s="14" t="n">
        <v>13.088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60.31887</v>
      </c>
      <c r="D28" s="33" t="n">
        <v>60.31887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60.31887</v>
      </c>
      <c r="D29" s="14" t="n">
        <v>60.31887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3</v>
      </c>
    </row>
    <row r="4" s="1" customFormat="true" ht="21" hidden="false" customHeight="true" outlineLevel="0" collapsed="false">
      <c r="A4" s="21" t="s">
        <v>194</v>
      </c>
      <c r="B4" s="21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4" t="n">
        <v>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22:53Z</dcterms:created>
  <dc:creator/>
  <dc:description/>
  <dc:language>en-US</dc:language>
  <cp:lastModifiedBy>Administrator</cp:lastModifiedBy>
  <dcterms:modified xsi:type="dcterms:W3CDTF">2024-02-02T0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D80FD308447FEB54C0ACAC68F0B12</vt:lpwstr>
  </property>
  <property fmtid="{D5CDD505-2E9C-101B-9397-08002B2CF9AE}" pid="3" name="KSOProductBuildVer">
    <vt:lpwstr>2052-11.1.0.10938</vt:lpwstr>
  </property>
</Properties>
</file>