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5">
  <si>
    <t xml:space="preserve">601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601]</t>
    </r>
    <r>
      <rPr>
        <sz val="12"/>
        <color rgb="FF000000"/>
        <rFont val="Noto Sans"/>
        <family val="2"/>
      </rPr>
      <t xml:space="preserve">大冶市科学技术局 </t>
    </r>
    <r>
      <rPr>
        <sz val="12"/>
        <color rgb="FF000000"/>
        <rFont val="宋体"/>
        <family val="0"/>
        <charset val="134"/>
      </rPr>
      <t xml:space="preserve">, [601001]</t>
    </r>
    <r>
      <rPr>
        <sz val="12"/>
        <color rgb="FF000000"/>
        <rFont val="Noto Sans"/>
        <family val="2"/>
      </rPr>
      <t xml:space="preserve">大冶市科学技术局本级</t>
    </r>
  </si>
  <si>
    <t xml:space="preserve">大冶市科学技术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601001]</t>
    </r>
    <r>
      <rPr>
        <sz val="11"/>
        <color rgb="FF000000"/>
        <rFont val="Noto Sans"/>
        <family val="2"/>
      </rPr>
      <t xml:space="preserve">大冶市科学技术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601001]</t>
    </r>
    <r>
      <rPr>
        <sz val="11"/>
        <color rgb="FF000000"/>
        <rFont val="Noto Sans"/>
        <family val="2"/>
      </rPr>
      <t xml:space="preserve">大冶市科学技术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1</t>
  </si>
  <si>
    <t xml:space="preserve">大冶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1001</t>
    </r>
  </si>
  <si>
    <t xml:space="preserve">　大冶市科学技术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1]</t>
    </r>
    <r>
      <rPr>
        <sz val="11"/>
        <color rgb="FF000000"/>
        <rFont val="Noto Sans"/>
        <family val="2"/>
      </rPr>
      <t xml:space="preserve">大冶市科学技术局 </t>
    </r>
    <r>
      <rPr>
        <sz val="11"/>
        <color rgb="FF000000"/>
        <rFont val="宋体"/>
        <family val="0"/>
        <charset val="134"/>
      </rPr>
      <t xml:space="preserve">, [601001]</t>
    </r>
    <r>
      <rPr>
        <sz val="11"/>
        <color rgb="FF000000"/>
        <rFont val="Noto Sans"/>
        <family val="2"/>
      </rPr>
      <t xml:space="preserve">大冶市科学技术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6</t>
  </si>
  <si>
    <t xml:space="preserve">科学技术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601</t>
    </r>
  </si>
  <si>
    <t xml:space="preserve">　科学技术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60199</t>
    </r>
  </si>
  <si>
    <t xml:space="preserve">　　其他科学技术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601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601001]</t>
    </r>
    <r>
      <rPr>
        <sz val="11"/>
        <color rgb="FF000000"/>
        <rFont val="Noto Sans"/>
        <family val="2"/>
      </rPr>
      <t xml:space="preserve">大冶市科学技术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601001]</t>
    </r>
    <r>
      <rPr>
        <sz val="11"/>
        <color rgb="FF000000"/>
        <rFont val="Noto Sans"/>
        <family val="2"/>
      </rPr>
      <t xml:space="preserve">大冶市科学技术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601001]</t>
    </r>
    <r>
      <rPr>
        <b val="true"/>
        <sz val="11"/>
        <color rgb="FF000000"/>
        <rFont val="Noto Sans"/>
        <family val="2"/>
      </rPr>
      <t xml:space="preserve">大冶市科学技术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1T000000102</t>
    </r>
    <r>
      <rPr>
        <sz val="11"/>
        <color rgb="FF000000"/>
        <rFont val="Noto Sans"/>
        <family val="2"/>
      </rPr>
      <t xml:space="preserve">大冶市科技局外墙维修工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1T000000101</t>
    </r>
    <r>
      <rPr>
        <sz val="11"/>
        <color rgb="FF000000"/>
        <rFont val="Noto Sans"/>
        <family val="2"/>
      </rPr>
      <t xml:space="preserve">以钱养事人员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2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1.10208333333333" right="0.75" top="0.74791666666666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6" t="s">
        <v>23</v>
      </c>
      <c r="B2" s="36"/>
      <c r="C2" s="36"/>
      <c r="D2" s="36"/>
      <c r="E2" s="36"/>
    </row>
    <row r="3" s="1" customFormat="true" ht="16.5" hidden="false" customHeight="true" outlineLevel="0" collapsed="false">
      <c r="A3" s="37" t="s">
        <v>223</v>
      </c>
      <c r="B3" s="37"/>
      <c r="C3" s="37"/>
      <c r="D3" s="37"/>
      <c r="E3" s="37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24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25</v>
      </c>
      <c r="E5" s="10" t="s">
        <v>226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8"/>
      <c r="L2" s="38"/>
    </row>
    <row r="3" s="1" customFormat="true" ht="21" hidden="false" customHeight="true" outlineLevel="0" collapsed="false">
      <c r="A3" s="9" t="s">
        <v>228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29</v>
      </c>
      <c r="B4" s="10" t="s">
        <v>83</v>
      </c>
      <c r="C4" s="17" t="s">
        <v>230</v>
      </c>
      <c r="D4" s="17"/>
      <c r="E4" s="17"/>
      <c r="F4" s="17" t="s">
        <v>231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9" t="n">
        <v>75.68</v>
      </c>
      <c r="C6" s="39" t="n">
        <v>75.68</v>
      </c>
      <c r="D6" s="39"/>
      <c r="E6" s="39"/>
      <c r="F6" s="39"/>
      <c r="G6" s="39"/>
      <c r="H6" s="39"/>
      <c r="I6" s="39"/>
      <c r="J6" s="39"/>
    </row>
    <row r="7" s="1" customFormat="true" ht="21" hidden="false" customHeight="true" outlineLevel="0" collapsed="false">
      <c r="A7" s="23" t="s">
        <v>232</v>
      </c>
      <c r="B7" s="39" t="n">
        <v>75.68</v>
      </c>
      <c r="C7" s="39" t="n">
        <v>75.68</v>
      </c>
      <c r="D7" s="39"/>
      <c r="E7" s="39"/>
      <c r="F7" s="39"/>
      <c r="G7" s="39"/>
      <c r="H7" s="39"/>
      <c r="I7" s="39"/>
      <c r="J7" s="39"/>
      <c r="K7" s="22"/>
      <c r="L7" s="22"/>
    </row>
    <row r="8" s="1" customFormat="true" ht="21" hidden="false" customHeight="true" outlineLevel="0" collapsed="false">
      <c r="A8" s="11" t="s">
        <v>233</v>
      </c>
      <c r="B8" s="40" t="n">
        <v>58.18</v>
      </c>
      <c r="C8" s="40" t="n">
        <v>58.18</v>
      </c>
      <c r="D8" s="40"/>
      <c r="E8" s="40"/>
      <c r="F8" s="40"/>
      <c r="G8" s="40"/>
      <c r="H8" s="40"/>
      <c r="I8" s="40"/>
      <c r="J8" s="40"/>
    </row>
    <row r="9" s="1" customFormat="true" ht="21" hidden="false" customHeight="true" outlineLevel="0" collapsed="false">
      <c r="A9" s="11" t="s">
        <v>234</v>
      </c>
      <c r="B9" s="40" t="n">
        <v>17.5</v>
      </c>
      <c r="C9" s="40" t="n">
        <v>17.5</v>
      </c>
      <c r="D9" s="40"/>
      <c r="E9" s="40"/>
      <c r="F9" s="40"/>
      <c r="G9" s="40"/>
      <c r="H9" s="40"/>
      <c r="I9" s="40"/>
      <c r="J9" s="40"/>
    </row>
    <row r="10" s="1" customFormat="true" ht="21" hidden="false" customHeight="true" outlineLevel="0" collapsed="false"/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1" customFormat="true" ht="21" hidden="false" customHeight="true" outlineLevel="0" collapsed="false">
      <c r="A13" s="22"/>
      <c r="B13" s="22"/>
      <c r="C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s="1" customFormat="true" ht="1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505.808437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505.808437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 t="n">
        <v>505.808437</v>
      </c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505.808437</v>
      </c>
      <c r="C31" s="11" t="s">
        <v>73</v>
      </c>
      <c r="D31" s="12" t="n">
        <v>505.808437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505.808437</v>
      </c>
      <c r="C33" s="11" t="s">
        <v>77</v>
      </c>
      <c r="D33" s="12" t="n">
        <f aca="false">D31</f>
        <v>505.808437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2.16527777777778" right="0.75" top="0.156944444444444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505.808437</v>
      </c>
      <c r="D6" s="19" t="n">
        <v>505.808437</v>
      </c>
      <c r="E6" s="19" t="n">
        <v>505.80843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505.808437</v>
      </c>
      <c r="D7" s="19" t="n">
        <v>505.808437</v>
      </c>
      <c r="E7" s="19" t="n">
        <v>505.808437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505.808437</v>
      </c>
      <c r="D8" s="12" t="n">
        <v>505.808437</v>
      </c>
      <c r="E8" s="12" t="n">
        <v>505.80843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505.808437</v>
      </c>
      <c r="D6" s="24" t="n">
        <v>325.708569</v>
      </c>
      <c r="E6" s="24" t="n">
        <v>54.40044</v>
      </c>
      <c r="F6" s="24" t="n">
        <v>50.019428</v>
      </c>
      <c r="G6" s="24"/>
      <c r="H6" s="24" t="n">
        <v>75.68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505.808437</v>
      </c>
      <c r="D7" s="24" t="n">
        <v>325.708569</v>
      </c>
      <c r="E7" s="24" t="n">
        <v>54.40044</v>
      </c>
      <c r="F7" s="24" t="n">
        <v>50.019428</v>
      </c>
      <c r="G7" s="24"/>
      <c r="H7" s="24" t="n">
        <v>75.68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505.808437</v>
      </c>
      <c r="D8" s="24" t="n">
        <v>325.708569</v>
      </c>
      <c r="E8" s="24" t="n">
        <v>54.40044</v>
      </c>
      <c r="F8" s="24" t="n">
        <v>50.019428</v>
      </c>
      <c r="G8" s="24"/>
      <c r="H8" s="24" t="n">
        <v>75.68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75.68</v>
      </c>
      <c r="D9" s="26"/>
      <c r="E9" s="26"/>
      <c r="F9" s="26"/>
      <c r="G9" s="26"/>
      <c r="H9" s="26" t="n">
        <v>75.68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430.128437</v>
      </c>
      <c r="D10" s="26" t="n">
        <v>325.708569</v>
      </c>
      <c r="E10" s="26" t="n">
        <v>54.40044</v>
      </c>
      <c r="F10" s="26" t="n">
        <v>50.019428</v>
      </c>
      <c r="G10" s="26"/>
      <c r="H10" s="2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1</v>
      </c>
      <c r="B5" s="10" t="s">
        <v>32</v>
      </c>
      <c r="C5" s="10" t="s">
        <v>12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2</v>
      </c>
      <c r="B6" s="12" t="n">
        <v>505.808437</v>
      </c>
      <c r="C6" s="11" t="s">
        <v>123</v>
      </c>
      <c r="D6" s="12" t="n">
        <v>505.808437</v>
      </c>
      <c r="E6" s="7"/>
      <c r="F6" s="7"/>
      <c r="G6" s="7"/>
    </row>
    <row r="7" s="1" customFormat="true" ht="21" hidden="false" customHeight="true" outlineLevel="0" collapsed="false">
      <c r="A7" s="11" t="s">
        <v>124</v>
      </c>
      <c r="B7" s="12" t="n">
        <v>505.808437</v>
      </c>
      <c r="C7" s="11" t="s">
        <v>125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505.808437</v>
      </c>
      <c r="C8" s="11" t="s">
        <v>126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7</v>
      </c>
      <c r="B9" s="12"/>
      <c r="C9" s="11" t="s">
        <v>128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9</v>
      </c>
      <c r="D10" s="12" t="n">
        <v>505.808437</v>
      </c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1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2</v>
      </c>
      <c r="B13" s="12"/>
      <c r="C13" s="11" t="s">
        <v>133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4</v>
      </c>
      <c r="B14" s="12"/>
      <c r="C14" s="11" t="s">
        <v>13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6</v>
      </c>
      <c r="B15" s="12" t="n">
        <f aca="false">B16+B17+B18</f>
        <v>0</v>
      </c>
      <c r="C15" s="11" t="s">
        <v>137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8</v>
      </c>
      <c r="B16" s="12"/>
      <c r="C16" s="11" t="s">
        <v>139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0</v>
      </c>
      <c r="B17" s="12"/>
      <c r="C17" s="11" t="s">
        <v>14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2</v>
      </c>
      <c r="B18" s="12"/>
      <c r="C18" s="11" t="s">
        <v>14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1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7</v>
      </c>
      <c r="B34" s="19" t="n">
        <f aca="false">B6</f>
        <v>505.808437</v>
      </c>
      <c r="C34" s="25" t="s">
        <v>158</v>
      </c>
      <c r="D34" s="19" t="n">
        <f aca="false">D6</f>
        <v>505.80843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1.49583333333333" right="0.75" top="0.354166666666667" bottom="0.03888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505.808437</v>
      </c>
      <c r="D6" s="24" t="n">
        <v>325.708569</v>
      </c>
      <c r="E6" s="24" t="n">
        <v>54.40044</v>
      </c>
      <c r="F6" s="24" t="n">
        <v>50.019428</v>
      </c>
      <c r="G6" s="24"/>
      <c r="H6" s="24" t="n">
        <v>75.68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505.808437</v>
      </c>
      <c r="D7" s="24" t="n">
        <v>325.708569</v>
      </c>
      <c r="E7" s="24" t="n">
        <v>54.40044</v>
      </c>
      <c r="F7" s="24" t="n">
        <v>50.019428</v>
      </c>
      <c r="G7" s="24"/>
      <c r="H7" s="24" t="n">
        <v>75.68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505.808437</v>
      </c>
      <c r="D8" s="24" t="n">
        <v>325.708569</v>
      </c>
      <c r="E8" s="24" t="n">
        <v>54.40044</v>
      </c>
      <c r="F8" s="24" t="n">
        <v>50.019428</v>
      </c>
      <c r="G8" s="24"/>
      <c r="H8" s="24" t="n">
        <v>75.68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75.68</v>
      </c>
      <c r="D9" s="26"/>
      <c r="E9" s="26"/>
      <c r="F9" s="26"/>
      <c r="G9" s="26"/>
      <c r="H9" s="26" t="n">
        <v>75.68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430.128437</v>
      </c>
      <c r="D10" s="26" t="n">
        <v>325.708569</v>
      </c>
      <c r="E10" s="26" t="n">
        <v>54.40044</v>
      </c>
      <c r="F10" s="26" t="n">
        <v>50.019428</v>
      </c>
      <c r="G10" s="26"/>
      <c r="H10" s="2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0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430.128437</v>
      </c>
      <c r="D6" s="24" t="n">
        <v>380.109009</v>
      </c>
      <c r="E6" s="24" t="n">
        <v>50.019428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325.708569</v>
      </c>
      <c r="D7" s="24" t="n">
        <v>325.708569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69.9456</v>
      </c>
      <c r="D8" s="26" t="n">
        <v>69.9456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40.1412</v>
      </c>
      <c r="D9" s="26" t="n">
        <v>40.1412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96.535</v>
      </c>
      <c r="D10" s="26" t="n">
        <v>96.535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15.5496</v>
      </c>
      <c r="D11" s="26" t="n">
        <v>15.5496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28.288608</v>
      </c>
      <c r="D12" s="26" t="n">
        <v>28.288608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20.735997</v>
      </c>
      <c r="D13" s="26" t="n">
        <v>20.735997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20.982854</v>
      </c>
      <c r="D14" s="26" t="n">
        <v>20.982854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1.314857</v>
      </c>
      <c r="D15" s="26" t="n">
        <v>1.314857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26.660568</v>
      </c>
      <c r="D16" s="26" t="n">
        <v>26.660568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5.554285</v>
      </c>
      <c r="D17" s="26" t="n">
        <v>5.554285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48.019428</v>
      </c>
      <c r="D18" s="24"/>
      <c r="E18" s="24" t="n">
        <v>48.019428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3.84</v>
      </c>
      <c r="D19" s="26"/>
      <c r="E19" s="26" t="n">
        <v>3.84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0.5</v>
      </c>
      <c r="D20" s="26"/>
      <c r="E20" s="26" t="n">
        <v>0.5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0.5</v>
      </c>
      <c r="D21" s="26"/>
      <c r="E21" s="26" t="n">
        <v>0.5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5</v>
      </c>
      <c r="D22" s="26"/>
      <c r="E22" s="26" t="n">
        <v>5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6</v>
      </c>
      <c r="D23" s="26"/>
      <c r="E23" s="26" t="n">
        <v>6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0.2</v>
      </c>
      <c r="D24" s="26"/>
      <c r="E24" s="26" t="n">
        <v>0.2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0.2</v>
      </c>
      <c r="D25" s="26"/>
      <c r="E25" s="26" t="n">
        <v>0.2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0.5</v>
      </c>
      <c r="D26" s="26"/>
      <c r="E26" s="26" t="n">
        <v>0.5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4.443428</v>
      </c>
      <c r="D27" s="26"/>
      <c r="E27" s="26" t="n">
        <v>4.443428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11.856</v>
      </c>
      <c r="D28" s="26"/>
      <c r="E28" s="26" t="n">
        <v>11.856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14.98</v>
      </c>
      <c r="D29" s="26"/>
      <c r="E29" s="26" t="n">
        <v>14.98</v>
      </c>
    </row>
    <row r="30" s="1" customFormat="true" ht="21" hidden="false" customHeight="true" outlineLevel="0" collapsed="false">
      <c r="A30" s="23" t="s">
        <v>208</v>
      </c>
      <c r="B30" s="25" t="s">
        <v>108</v>
      </c>
      <c r="C30" s="24" t="n">
        <v>54.40044</v>
      </c>
      <c r="D30" s="24" t="n">
        <v>54.40044</v>
      </c>
      <c r="E30" s="24"/>
    </row>
    <row r="31" s="1" customFormat="true" ht="21" hidden="false" customHeight="true" outlineLevel="0" collapsed="false">
      <c r="A31" s="11" t="s">
        <v>209</v>
      </c>
      <c r="B31" s="11" t="s">
        <v>210</v>
      </c>
      <c r="C31" s="26" t="n">
        <v>54.40044</v>
      </c>
      <c r="D31" s="26" t="n">
        <v>54.40044</v>
      </c>
      <c r="E31" s="26"/>
    </row>
    <row r="32" s="1" customFormat="true" ht="21" hidden="false" customHeight="true" outlineLevel="0" collapsed="false">
      <c r="A32" s="23" t="s">
        <v>211</v>
      </c>
      <c r="B32" s="25" t="s">
        <v>212</v>
      </c>
      <c r="C32" s="24" t="n">
        <v>2</v>
      </c>
      <c r="D32" s="24"/>
      <c r="E32" s="24" t="n">
        <v>2</v>
      </c>
    </row>
    <row r="33" s="1" customFormat="true" ht="21" hidden="false" customHeight="true" outlineLevel="0" collapsed="false">
      <c r="A33" s="11" t="s">
        <v>213</v>
      </c>
      <c r="B33" s="11" t="s">
        <v>214</v>
      </c>
      <c r="C33" s="26" t="n">
        <v>2</v>
      </c>
      <c r="D33" s="26"/>
      <c r="E33" s="26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2.20416666666667" right="0.75" top="0.275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1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0</v>
      </c>
      <c r="B3" s="9"/>
      <c r="C3" s="9"/>
      <c r="D3" s="9"/>
      <c r="F3" s="16" t="s">
        <v>216</v>
      </c>
    </row>
    <row r="4" s="1" customFormat="true" ht="21" hidden="false" customHeight="true" outlineLevel="0" collapsed="false">
      <c r="A4" s="17" t="s">
        <v>217</v>
      </c>
      <c r="B4" s="17" t="s">
        <v>218</v>
      </c>
      <c r="C4" s="10" t="s">
        <v>219</v>
      </c>
      <c r="D4" s="10"/>
      <c r="E4" s="10"/>
      <c r="F4" s="10" t="s">
        <v>220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21</v>
      </c>
      <c r="E5" s="10" t="s">
        <v>222</v>
      </c>
      <c r="F5" s="10"/>
    </row>
    <row r="6" s="1" customFormat="true" ht="21" hidden="false" customHeight="true" outlineLevel="0" collapsed="false">
      <c r="A6" s="12" t="n">
        <v>0.5</v>
      </c>
      <c r="B6" s="12"/>
      <c r="C6" s="12"/>
      <c r="D6" s="12"/>
      <c r="E6" s="12"/>
      <c r="F6" s="12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7:38:07Z</dcterms:created>
  <dc:creator/>
  <dc:description/>
  <dc:language>en-US</dc:language>
  <cp:lastModifiedBy>Administrator</cp:lastModifiedBy>
  <dcterms:modified xsi:type="dcterms:W3CDTF">2023-02-06T02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47C4C9B53449DB65E4DF54C05403F</vt:lpwstr>
  </property>
  <property fmtid="{D5CDD505-2E9C-101B-9397-08002B2CF9AE}" pid="3" name="KSOProductBuildVer">
    <vt:lpwstr>2052-11.1.0.13703</vt:lpwstr>
  </property>
</Properties>
</file>