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0">
  <si>
    <t xml:space="preserve">3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303]</t>
    </r>
    <r>
      <rPr>
        <sz val="12"/>
        <color rgb="FF000000"/>
        <rFont val="Noto Sans"/>
        <family val="2"/>
      </rPr>
      <t xml:space="preserve">大冶市城市管理执法局 </t>
    </r>
    <r>
      <rPr>
        <sz val="12"/>
        <color rgb="FF000000"/>
        <rFont val="宋体"/>
        <family val="0"/>
        <charset val="134"/>
      </rPr>
      <t xml:space="preserve">, [303001]</t>
    </r>
    <r>
      <rPr>
        <sz val="12"/>
        <color rgb="FF000000"/>
        <rFont val="Noto Sans"/>
        <family val="2"/>
      </rPr>
      <t xml:space="preserve">大冶市城市管理执法局本级</t>
    </r>
  </si>
  <si>
    <t xml:space="preserve">大冶市城市管理执法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3001]</t>
    </r>
    <r>
      <rPr>
        <b val="true"/>
        <sz val="11"/>
        <color rgb="FF000000"/>
        <rFont val="Noto Sans"/>
        <family val="2"/>
      </rPr>
      <t xml:space="preserve">大冶市城市管理执法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4</t>
    </r>
    <r>
      <rPr>
        <sz val="11"/>
        <color rgb="FF000000"/>
        <rFont val="Noto Sans"/>
        <family val="2"/>
      </rPr>
      <t xml:space="preserve">渣土管理“以钱养事”岗位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42</t>
    </r>
    <r>
      <rPr>
        <sz val="11"/>
        <color rgb="FF000000"/>
        <rFont val="Noto Sans"/>
        <family val="2"/>
      </rPr>
      <t xml:space="preserve">附属服务及工作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40</t>
    </r>
    <r>
      <rPr>
        <sz val="11"/>
        <color rgb="FF000000"/>
        <rFont val="Noto Sans"/>
        <family val="2"/>
      </rPr>
      <t xml:space="preserve">民警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0</t>
    </r>
    <r>
      <rPr>
        <sz val="11"/>
        <color rgb="FF000000"/>
        <rFont val="Noto Sans"/>
        <family val="2"/>
      </rPr>
      <t xml:space="preserve">环卫市场化服务作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3Y000000101</t>
    </r>
    <r>
      <rPr>
        <sz val="11"/>
        <color rgb="FF000000"/>
        <rFont val="Noto Sans"/>
        <family val="2"/>
      </rPr>
      <t xml:space="preserve">市城管局农村环境卫生长效机制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29</t>
    </r>
    <r>
      <rPr>
        <sz val="11"/>
        <color rgb="FF000000"/>
        <rFont val="Noto Sans"/>
        <family val="2"/>
      </rPr>
      <t xml:space="preserve">城区吸污车、喷雾车及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3T000000139</t>
    </r>
    <r>
      <rPr>
        <sz val="11"/>
        <color rgb="FF000000"/>
        <rFont val="Noto Sans"/>
        <family val="2"/>
      </rPr>
      <t xml:space="preserve">城市管理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9</v>
      </c>
      <c r="B4" s="10" t="s">
        <v>83</v>
      </c>
      <c r="C4" s="17" t="s">
        <v>230</v>
      </c>
      <c r="D4" s="17"/>
      <c r="E4" s="17"/>
      <c r="F4" s="17" t="s">
        <v>23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8300.429512</v>
      </c>
      <c r="C6" s="37" t="n">
        <v>8300.429512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2</v>
      </c>
      <c r="B7" s="37" t="n">
        <v>8300.429512</v>
      </c>
      <c r="C7" s="37" t="n">
        <v>8300.42951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3</v>
      </c>
      <c r="B8" s="38" t="n">
        <v>42</v>
      </c>
      <c r="C8" s="38" t="n">
        <v>42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4</v>
      </c>
      <c r="B9" s="38" t="n">
        <v>1225.61</v>
      </c>
      <c r="C9" s="38" t="n">
        <v>1225.61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35</v>
      </c>
      <c r="B10" s="38" t="n">
        <v>8</v>
      </c>
      <c r="C10" s="38" t="n">
        <v>8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36</v>
      </c>
      <c r="B11" s="38" t="n">
        <v>3628.57</v>
      </c>
      <c r="C11" s="38" t="n">
        <v>3628.57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37</v>
      </c>
      <c r="B12" s="38" t="n">
        <v>2716.249512</v>
      </c>
      <c r="C12" s="38" t="n">
        <v>2716.249512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38</v>
      </c>
      <c r="B13" s="38" t="n">
        <v>80</v>
      </c>
      <c r="C13" s="38" t="n">
        <v>8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39</v>
      </c>
      <c r="B14" s="38" t="n">
        <v>600</v>
      </c>
      <c r="C14" s="38" t="n">
        <v>600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/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1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8944.40108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8944.40108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8944.401088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8944.401088</v>
      </c>
      <c r="C31" s="11" t="s">
        <v>73</v>
      </c>
      <c r="D31" s="12" t="n">
        <v>8944.40108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8944.401088</v>
      </c>
      <c r="C33" s="11" t="s">
        <v>77</v>
      </c>
      <c r="D33" s="12" t="n">
        <f aca="false">D31</f>
        <v>8944.40108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8944.401088</v>
      </c>
      <c r="D6" s="19" t="n">
        <v>8944.401088</v>
      </c>
      <c r="E6" s="19" t="n">
        <v>8944.40108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8944.401088</v>
      </c>
      <c r="D7" s="19" t="n">
        <v>8944.401088</v>
      </c>
      <c r="E7" s="19" t="n">
        <v>8944.40108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944.401088</v>
      </c>
      <c r="D8" s="12" t="n">
        <v>8944.401088</v>
      </c>
      <c r="E8" s="12" t="n">
        <v>8944.40108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8944.401088</v>
      </c>
      <c r="D6" s="24" t="n">
        <v>484.884712</v>
      </c>
      <c r="E6" s="24" t="n">
        <v>86.508852</v>
      </c>
      <c r="F6" s="24" t="n">
        <v>72.578012</v>
      </c>
      <c r="G6" s="24" t="n">
        <v>6344.819512</v>
      </c>
      <c r="H6" s="24" t="n">
        <v>1955.6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944.401088</v>
      </c>
      <c r="D7" s="24" t="n">
        <v>484.884712</v>
      </c>
      <c r="E7" s="24" t="n">
        <v>86.508852</v>
      </c>
      <c r="F7" s="24" t="n">
        <v>72.578012</v>
      </c>
      <c r="G7" s="24" t="n">
        <v>6344.819512</v>
      </c>
      <c r="H7" s="24" t="n">
        <v>1955.6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944.401088</v>
      </c>
      <c r="D8" s="24" t="n">
        <v>484.884712</v>
      </c>
      <c r="E8" s="24" t="n">
        <v>86.508852</v>
      </c>
      <c r="F8" s="24" t="n">
        <v>72.578012</v>
      </c>
      <c r="G8" s="24" t="n">
        <v>6344.819512</v>
      </c>
      <c r="H8" s="24" t="n">
        <v>1955.6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944.401088</v>
      </c>
      <c r="D9" s="26" t="n">
        <v>484.884712</v>
      </c>
      <c r="E9" s="26" t="n">
        <v>86.508852</v>
      </c>
      <c r="F9" s="26" t="n">
        <v>72.578012</v>
      </c>
      <c r="G9" s="26" t="n">
        <v>6344.819512</v>
      </c>
      <c r="H9" s="26" t="n">
        <v>1955.6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8944.401088</v>
      </c>
      <c r="C6" s="11" t="s">
        <v>121</v>
      </c>
      <c r="D6" s="12" t="n">
        <v>8944.401088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8944.401088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8944.401088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 t="n">
        <v>8944.401088</v>
      </c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8944.401088</v>
      </c>
      <c r="C34" s="25" t="s">
        <v>156</v>
      </c>
      <c r="D34" s="19" t="n">
        <f aca="false">D6</f>
        <v>8944.40108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8944.401088</v>
      </c>
      <c r="D6" s="24" t="n">
        <v>484.884712</v>
      </c>
      <c r="E6" s="24" t="n">
        <v>86.508852</v>
      </c>
      <c r="F6" s="24" t="n">
        <v>72.578012</v>
      </c>
      <c r="G6" s="24" t="n">
        <v>6344.819512</v>
      </c>
      <c r="H6" s="24" t="n">
        <v>1955.6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944.401088</v>
      </c>
      <c r="D7" s="24" t="n">
        <v>484.884712</v>
      </c>
      <c r="E7" s="24" t="n">
        <v>86.508852</v>
      </c>
      <c r="F7" s="24" t="n">
        <v>72.578012</v>
      </c>
      <c r="G7" s="24" t="n">
        <v>6344.819512</v>
      </c>
      <c r="H7" s="24" t="n">
        <v>1955.6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944.401088</v>
      </c>
      <c r="D8" s="24" t="n">
        <v>484.884712</v>
      </c>
      <c r="E8" s="24" t="n">
        <v>86.508852</v>
      </c>
      <c r="F8" s="24" t="n">
        <v>72.578012</v>
      </c>
      <c r="G8" s="24" t="n">
        <v>6344.819512</v>
      </c>
      <c r="H8" s="24" t="n">
        <v>1955.6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944.401088</v>
      </c>
      <c r="D9" s="26" t="n">
        <v>484.884712</v>
      </c>
      <c r="E9" s="26" t="n">
        <v>86.508852</v>
      </c>
      <c r="F9" s="26" t="n">
        <v>72.578012</v>
      </c>
      <c r="G9" s="26" t="n">
        <v>6344.819512</v>
      </c>
      <c r="H9" s="26" t="n">
        <v>1955.6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643.971576</v>
      </c>
      <c r="D6" s="24" t="n">
        <v>571.393564</v>
      </c>
      <c r="E6" s="24" t="n">
        <v>72.578012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484.884712</v>
      </c>
      <c r="D7" s="24" t="n">
        <v>484.884712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15.2852</v>
      </c>
      <c r="D8" s="26" t="n">
        <v>115.2852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75.3</v>
      </c>
      <c r="D9" s="26" t="n">
        <v>75.3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35.2286</v>
      </c>
      <c r="D10" s="26" t="n">
        <v>135.2286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5.0868</v>
      </c>
      <c r="D11" s="26" t="n">
        <v>5.0868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42.547872</v>
      </c>
      <c r="D12" s="26" t="n">
        <v>42.54787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26.472048</v>
      </c>
      <c r="D13" s="26" t="n">
        <v>26.472048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34.999102</v>
      </c>
      <c r="D14" s="26" t="n">
        <v>34.999102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984503</v>
      </c>
      <c r="D15" s="26" t="n">
        <v>1.984503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39.708072</v>
      </c>
      <c r="D16" s="26" t="n">
        <v>39.70807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8.272515</v>
      </c>
      <c r="D17" s="26" t="n">
        <v>8.272515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65.878012</v>
      </c>
      <c r="D18" s="24"/>
      <c r="E18" s="24" t="n">
        <v>65.878012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2.2</v>
      </c>
      <c r="D19" s="26"/>
      <c r="E19" s="26" t="n">
        <v>2.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2</v>
      </c>
      <c r="D20" s="26"/>
      <c r="E20" s="26" t="n">
        <v>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8.4</v>
      </c>
      <c r="D22" s="26"/>
      <c r="E22" s="26" t="n">
        <v>8.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8</v>
      </c>
      <c r="D23" s="26"/>
      <c r="E23" s="26" t="n">
        <v>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2</v>
      </c>
      <c r="D24" s="26"/>
      <c r="E24" s="26" t="n">
        <v>2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</v>
      </c>
      <c r="D25" s="26"/>
      <c r="E25" s="26" t="n">
        <v>1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6.618012</v>
      </c>
      <c r="D28" s="26"/>
      <c r="E28" s="26" t="n">
        <v>6.618012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6.56</v>
      </c>
      <c r="D29" s="26"/>
      <c r="E29" s="26" t="n">
        <v>16.56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4.1</v>
      </c>
      <c r="D30" s="26"/>
      <c r="E30" s="26" t="n">
        <v>14.1</v>
      </c>
    </row>
    <row r="31" s="1" customFormat="true" ht="21" hidden="false" customHeight="true" outlineLevel="0" collapsed="false">
      <c r="A31" s="23" t="s">
        <v>96</v>
      </c>
      <c r="B31" s="25" t="s">
        <v>108</v>
      </c>
      <c r="C31" s="24" t="n">
        <v>86.508852</v>
      </c>
      <c r="D31" s="24" t="n">
        <v>86.508852</v>
      </c>
      <c r="E31" s="24"/>
    </row>
    <row r="32" s="1" customFormat="true" ht="21" hidden="false" customHeight="true" outlineLevel="0" collapsed="false">
      <c r="A32" s="11" t="s">
        <v>210</v>
      </c>
      <c r="B32" s="11" t="s">
        <v>211</v>
      </c>
      <c r="C32" s="26" t="n">
        <v>86.508852</v>
      </c>
      <c r="D32" s="26" t="n">
        <v>86.508852</v>
      </c>
      <c r="E32" s="26"/>
    </row>
    <row r="33" s="1" customFormat="true" ht="21" hidden="false" customHeight="true" outlineLevel="0" collapsed="false">
      <c r="A33" s="23" t="s">
        <v>212</v>
      </c>
      <c r="B33" s="25" t="s">
        <v>213</v>
      </c>
      <c r="C33" s="24" t="n">
        <v>6.7</v>
      </c>
      <c r="D33" s="24"/>
      <c r="E33" s="24" t="n">
        <v>6.7</v>
      </c>
    </row>
    <row r="34" s="1" customFormat="true" ht="21" hidden="false" customHeight="true" outlineLevel="0" collapsed="false">
      <c r="A34" s="11" t="s">
        <v>214</v>
      </c>
      <c r="B34" s="11" t="s">
        <v>215</v>
      </c>
      <c r="C34" s="26" t="n">
        <v>6.7</v>
      </c>
      <c r="D34" s="26"/>
      <c r="E34" s="26" t="n">
        <v>6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7</v>
      </c>
    </row>
    <row r="4" s="1" customFormat="true" ht="21" hidden="false" customHeight="true" outlineLevel="0" collapsed="false">
      <c r="A4" s="17" t="s">
        <v>218</v>
      </c>
      <c r="B4" s="17" t="s">
        <v>219</v>
      </c>
      <c r="C4" s="10" t="s">
        <v>220</v>
      </c>
      <c r="D4" s="10"/>
      <c r="E4" s="10"/>
      <c r="F4" s="10" t="s">
        <v>22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2</v>
      </c>
      <c r="E5" s="10" t="s">
        <v>223</v>
      </c>
      <c r="F5" s="10"/>
    </row>
    <row r="6" s="1" customFormat="true" ht="21" hidden="false" customHeight="true" outlineLevel="0" collapsed="false">
      <c r="A6" s="12" t="n">
        <v>1</v>
      </c>
      <c r="B6" s="12"/>
      <c r="C6" s="12"/>
      <c r="D6" s="12"/>
      <c r="E6" s="12"/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4</v>
      </c>
    </row>
    <row r="2" s="1" customFormat="true" ht="33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54:09Z</dcterms:created>
  <dc:creator/>
  <dc:description/>
  <dc:language>en-US</dc:language>
  <cp:lastModifiedBy>媛er</cp:lastModifiedBy>
  <dcterms:modified xsi:type="dcterms:W3CDTF">2023-02-08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AFFCFF99E4EDEBF96C97EBE71195A</vt:lpwstr>
  </property>
  <property fmtid="{D5CDD505-2E9C-101B-9397-08002B2CF9AE}" pid="3" name="KSOProductBuildVer">
    <vt:lpwstr>2052-11.1.0.13703</vt:lpwstr>
  </property>
</Properties>
</file>