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Area" vbProcedure="false">Sheet1!$A$1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661">
  <si>
    <r>
      <rPr>
        <sz val="20"/>
        <color rgb="FF000000"/>
        <rFont val="Noto Sans"/>
        <family val="2"/>
      </rPr>
      <t xml:space="preserve">大冶市首套普通商品住房购房补贴名单（十七</t>
    </r>
    <r>
      <rPr>
        <sz val="20"/>
        <color rgb="FF000000"/>
        <rFont val="微软雅黑"/>
        <family val="2"/>
        <charset val="134"/>
      </rPr>
      <t xml:space="preserve">)</t>
    </r>
  </si>
  <si>
    <t xml:space="preserve">序号</t>
  </si>
  <si>
    <t xml:space="preserve">姓 名</t>
  </si>
  <si>
    <t xml:space="preserve">购房时间</t>
  </si>
  <si>
    <t xml:space="preserve">项目名称</t>
  </si>
  <si>
    <t xml:space="preserve">户口所在地址</t>
  </si>
  <si>
    <t xml:space="preserve">户籍类型</t>
  </si>
  <si>
    <t xml:space="preserve">房屋面积</t>
  </si>
  <si>
    <t xml:space="preserve">补贴基数</t>
  </si>
  <si>
    <t xml:space="preserve">补贴金额</t>
  </si>
  <si>
    <t xml:space="preserve">周志其</t>
  </si>
  <si>
    <t xml:space="preserve">宏维半岛</t>
  </si>
  <si>
    <t xml:space="preserve">大冶市灵乡镇南畈村</t>
  </si>
  <si>
    <t xml:space="preserve">大冶非社区户籍</t>
  </si>
  <si>
    <t xml:space="preserve">明双凤</t>
  </si>
  <si>
    <t xml:space="preserve">康馨花园一期</t>
  </si>
  <si>
    <t xml:space="preserve">大冶市还地桥镇团结村</t>
  </si>
  <si>
    <t xml:space="preserve">卢泽文</t>
  </si>
  <si>
    <t xml:space="preserve">大冶市还地桥镇长岭村</t>
  </si>
  <si>
    <t xml:space="preserve">余国正</t>
  </si>
  <si>
    <t xml:space="preserve">大冶市还地桥镇黄金湖村村</t>
  </si>
  <si>
    <t xml:space="preserve">韦雪萍</t>
  </si>
  <si>
    <t xml:space="preserve">海雅香山湖二期</t>
  </si>
  <si>
    <r>
      <rPr>
        <sz val="11"/>
        <color rgb="FF000000"/>
        <rFont val="Noto Sans"/>
        <family val="2"/>
      </rPr>
      <t xml:space="preserve">大冶市还地桥镇山庄新村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程堋森</t>
  </si>
  <si>
    <t xml:space="preserve">大冶市金湖办事处程湾村</t>
  </si>
  <si>
    <t xml:space="preserve">黄建</t>
  </si>
  <si>
    <t xml:space="preserve">大冶市罗家桥办事处新建村</t>
  </si>
  <si>
    <t xml:space="preserve">胡适</t>
  </si>
  <si>
    <t xml:space="preserve">大冶市罗家桥办事处大林山村</t>
  </si>
  <si>
    <t xml:space="preserve">柯辉</t>
  </si>
  <si>
    <t xml:space="preserve">2022/12/18</t>
  </si>
  <si>
    <r>
      <rPr>
        <sz val="11"/>
        <color rgb="FF000000"/>
        <rFont val="Noto Sans"/>
        <family val="2"/>
      </rPr>
      <t xml:space="preserve">力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翡翠府</t>
    </r>
  </si>
  <si>
    <t xml:space="preserve">大冶市罗家桥办事处桃花村</t>
  </si>
  <si>
    <t xml:space="preserve">张珍</t>
  </si>
  <si>
    <t xml:space="preserve">李明清</t>
  </si>
  <si>
    <t xml:space="preserve">2022/11/25</t>
  </si>
  <si>
    <t xml:space="preserve">湖北省鄂州市</t>
  </si>
  <si>
    <t xml:space="preserve">非大冶户籍</t>
  </si>
  <si>
    <t xml:space="preserve">赵海</t>
  </si>
  <si>
    <t xml:space="preserve">2022/11/30</t>
  </si>
  <si>
    <t xml:space="preserve">湖北省双峰县花门镇</t>
  </si>
  <si>
    <t xml:space="preserve">余旻</t>
  </si>
  <si>
    <t xml:space="preserve">2022/09/24</t>
  </si>
  <si>
    <t xml:space="preserve">大冶市观山花园社区</t>
  </si>
  <si>
    <t xml:space="preserve">大冶社区户籍</t>
  </si>
  <si>
    <t xml:space="preserve">陈咏梅</t>
  </si>
  <si>
    <t xml:space="preserve">2022/11/20</t>
  </si>
  <si>
    <t xml:space="preserve">大冶市陈贵镇洋塘村</t>
  </si>
  <si>
    <t xml:space="preserve">朱赞</t>
  </si>
  <si>
    <t xml:space="preserve">2022/11/26</t>
  </si>
  <si>
    <t xml:space="preserve">大冶市金山店镇新村社区</t>
  </si>
  <si>
    <t xml:space="preserve">石倩</t>
  </si>
  <si>
    <t xml:space="preserve">2022/12/12</t>
  </si>
  <si>
    <t xml:space="preserve">大冶市大箕铺镇五里界村</t>
  </si>
  <si>
    <t xml:space="preserve">左兵兵</t>
  </si>
  <si>
    <t xml:space="preserve">2022/10/09</t>
  </si>
  <si>
    <t xml:space="preserve">大冶市茗山乡西洪村</t>
  </si>
  <si>
    <t xml:space="preserve">袁露文</t>
  </si>
  <si>
    <t xml:space="preserve">2022/08/28</t>
  </si>
  <si>
    <t xml:space="preserve">大冶市陈贵镇袁伏二村</t>
  </si>
  <si>
    <t xml:space="preserve">陈冬秀</t>
  </si>
  <si>
    <t xml:space="preserve">2022/10/29</t>
  </si>
  <si>
    <t xml:space="preserve">大冶市东风路街道下黄村</t>
  </si>
  <si>
    <t xml:space="preserve">代雪婷</t>
  </si>
  <si>
    <t xml:space="preserve">2022/10/05</t>
  </si>
  <si>
    <t xml:space="preserve">大冶市灵乡镇宫台村</t>
  </si>
  <si>
    <t xml:space="preserve">肖胜发</t>
  </si>
  <si>
    <t xml:space="preserve">2022/11/04</t>
  </si>
  <si>
    <t xml:space="preserve">大冶市殷祖镇丁山村</t>
  </si>
  <si>
    <t xml:space="preserve">柯福鹏</t>
  </si>
  <si>
    <t xml:space="preserve">大冶市金湖办事处大泉村</t>
  </si>
  <si>
    <t xml:space="preserve">朱中胜</t>
  </si>
  <si>
    <t xml:space="preserve">2022/09/18</t>
  </si>
  <si>
    <t xml:space="preserve">大冶市保安镇西山村</t>
  </si>
  <si>
    <t xml:space="preserve">刘芬</t>
  </si>
  <si>
    <t xml:space="preserve">2022/10/30</t>
  </si>
  <si>
    <t xml:space="preserve">黄石市黄石港区花湖街道</t>
  </si>
  <si>
    <t xml:space="preserve">毛新梅</t>
  </si>
  <si>
    <t xml:space="preserve">2022/12/17</t>
  </si>
  <si>
    <t xml:space="preserve">大冶市刘仁八镇东山村</t>
  </si>
  <si>
    <t xml:space="preserve">曹祥炙</t>
  </si>
  <si>
    <t xml:space="preserve">大冶市大箕铺镇叶家庄</t>
  </si>
  <si>
    <t xml:space="preserve">胡仁智</t>
  </si>
  <si>
    <t xml:space="preserve">2022/11/13</t>
  </si>
  <si>
    <t xml:space="preserve">陈前舰</t>
  </si>
  <si>
    <t xml:space="preserve">2022/12/20</t>
  </si>
  <si>
    <t xml:space="preserve">大冶市金山店镇长山村</t>
  </si>
  <si>
    <t xml:space="preserve">邓卫</t>
  </si>
  <si>
    <t xml:space="preserve">2022/11/09</t>
  </si>
  <si>
    <t xml:space="preserve">大冶市刘仁八镇上纪村</t>
  </si>
  <si>
    <t xml:space="preserve">黄江</t>
  </si>
  <si>
    <t xml:space="preserve">2022/12/23</t>
  </si>
  <si>
    <t xml:space="preserve">大冶市金山店镇燕山村</t>
  </si>
  <si>
    <t xml:space="preserve">林志</t>
  </si>
  <si>
    <t xml:space="preserve">大冶市东岳路办事处荟萃路</t>
  </si>
  <si>
    <t xml:space="preserve">龚茂玉</t>
  </si>
  <si>
    <t xml:space="preserve">2022/12/27</t>
  </si>
  <si>
    <t xml:space="preserve">大冶市大箕铺镇凤凰村</t>
  </si>
  <si>
    <t xml:space="preserve">曹茂利</t>
  </si>
  <si>
    <t xml:space="preserve">2023/01/06</t>
  </si>
  <si>
    <t xml:space="preserve">阳新县大王镇</t>
  </si>
  <si>
    <t xml:space="preserve">张鹏</t>
  </si>
  <si>
    <t xml:space="preserve">2023/01/11</t>
  </si>
  <si>
    <t xml:space="preserve">大冶市金山街道鹏程村</t>
  </si>
  <si>
    <t xml:space="preserve">陈德</t>
  </si>
  <si>
    <t xml:space="preserve">2023/01/10</t>
  </si>
  <si>
    <t xml:space="preserve">大冶市东风路街道上冯路</t>
  </si>
  <si>
    <t xml:space="preserve">程剑</t>
  </si>
  <si>
    <t xml:space="preserve">2023/01/12</t>
  </si>
  <si>
    <t xml:space="preserve">大治市陈贵镇官堂垴村</t>
  </si>
  <si>
    <t xml:space="preserve">王飞</t>
  </si>
  <si>
    <t xml:space="preserve">大治市陈贵镇堰畈桥村</t>
  </si>
  <si>
    <t xml:space="preserve">陈雷</t>
  </si>
  <si>
    <t xml:space="preserve">大治市罗家桥办事处吴天铺村</t>
  </si>
  <si>
    <t xml:space="preserve">梁文平</t>
  </si>
  <si>
    <t xml:space="preserve">泽惠观澜府</t>
  </si>
  <si>
    <t xml:space="preserve">阳新县白沙镇黄塘村</t>
  </si>
  <si>
    <t xml:space="preserve">许方霞</t>
  </si>
  <si>
    <r>
      <rPr>
        <sz val="11"/>
        <color rgb="FF000000"/>
        <rFont val="Noto Sans"/>
        <family val="2"/>
      </rPr>
      <t xml:space="preserve">金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观澜府</t>
    </r>
  </si>
  <si>
    <t xml:space="preserve">大冶市茗山乡茗山村</t>
  </si>
  <si>
    <t xml:space="preserve">肖萍萍</t>
  </si>
  <si>
    <t xml:space="preserve">大冶市金山店镇锡山村</t>
  </si>
  <si>
    <t xml:space="preserve">胡金凤</t>
  </si>
  <si>
    <t xml:space="preserve">大冶市刘仁八镇大庄村</t>
  </si>
  <si>
    <t xml:space="preserve">谢敏</t>
  </si>
  <si>
    <t xml:space="preserve">泽惠观澜府南园</t>
  </si>
  <si>
    <t xml:space="preserve">大冶市罗家桥办事处十里铺村</t>
  </si>
  <si>
    <t xml:space="preserve">黄泰宇</t>
  </si>
  <si>
    <t xml:space="preserve">大冶市还地桥镇桂树村</t>
  </si>
  <si>
    <t xml:space="preserve">柯鸿</t>
  </si>
  <si>
    <t xml:space="preserve">大冶市灵乡镇红峰村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胡立猛 胡以庆</t>
    </r>
  </si>
  <si>
    <t xml:space="preserve">碧湖湾</t>
  </si>
  <si>
    <t xml:space="preserve">大冶市殷祖镇继堂村</t>
  </si>
  <si>
    <t xml:space="preserve">汪玲</t>
  </si>
  <si>
    <t xml:space="preserve">大冶吾悦广场</t>
  </si>
  <si>
    <r>
      <rPr>
        <sz val="11"/>
        <color rgb="FF000000"/>
        <rFont val="Noto Sans"/>
        <family val="2"/>
      </rPr>
      <t xml:space="preserve">黄石市下陆区老下陆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曹刚</t>
  </si>
  <si>
    <t xml:space="preserve">大冶市大箕铺方志畈村秦兴垴湾</t>
  </si>
  <si>
    <t xml:space="preserve">袁爱思</t>
  </si>
  <si>
    <t xml:space="preserve">梁冲</t>
  </si>
  <si>
    <t xml:space="preserve">阳新县白沙镇吕广村</t>
  </si>
  <si>
    <t xml:space="preserve">肖敏</t>
  </si>
  <si>
    <t xml:space="preserve">大冶市殷祖镇洪口村</t>
  </si>
  <si>
    <t xml:space="preserve">彭星星</t>
  </si>
  <si>
    <t xml:space="preserve">大冶市陈贵镇官堂村</t>
  </si>
  <si>
    <t xml:space="preserve">孙菁</t>
  </si>
  <si>
    <t xml:space="preserve">大冶市金湖办事处泉塘村</t>
  </si>
  <si>
    <t xml:space="preserve">程慧芳</t>
  </si>
  <si>
    <t xml:space="preserve">阳新县大王镇下刘村</t>
  </si>
  <si>
    <t xml:space="preserve">余振新</t>
  </si>
  <si>
    <t xml:space="preserve">阳新县洋港镇潮坑村十组</t>
  </si>
  <si>
    <t xml:space="preserve">王明</t>
  </si>
  <si>
    <t xml:space="preserve">大冶市灵乡镇谈桥村</t>
  </si>
  <si>
    <t xml:space="preserve">张燕桃</t>
  </si>
  <si>
    <t xml:space="preserve">大冶市灵乡镇戴岭村</t>
  </si>
  <si>
    <t xml:space="preserve">查冬香</t>
  </si>
  <si>
    <t xml:space="preserve">大冶市刘仁八腰村村</t>
  </si>
  <si>
    <t xml:space="preserve">吴碧霞</t>
  </si>
  <si>
    <t xml:space="preserve">大冶市灵乡镇大庄湾蔡畈屋</t>
  </si>
  <si>
    <t xml:space="preserve">戴胜义</t>
  </si>
  <si>
    <t xml:space="preserve">大冶市金湖办事处田垅村</t>
  </si>
  <si>
    <t xml:space="preserve">纪余香</t>
  </si>
  <si>
    <t xml:space="preserve">大冶市金牛镇下边村</t>
  </si>
  <si>
    <t xml:space="preserve">柯康</t>
  </si>
  <si>
    <t xml:space="preserve">大冶市金山店龙口村</t>
  </si>
  <si>
    <t xml:space="preserve">纪林发</t>
  </si>
  <si>
    <t xml:space="preserve">大冶刘仁八下纪村</t>
  </si>
  <si>
    <t xml:space="preserve">周耀武</t>
  </si>
  <si>
    <t xml:space="preserve">大冶市罗家桥办事处新进村</t>
  </si>
  <si>
    <t xml:space="preserve">刘会广</t>
  </si>
  <si>
    <t xml:space="preserve">大冶市金湖姜桥村</t>
  </si>
  <si>
    <t xml:space="preserve">章书进</t>
  </si>
  <si>
    <t xml:space="preserve">大冶兰园</t>
  </si>
  <si>
    <t xml:space="preserve">蕲春县横车镇石山村</t>
  </si>
  <si>
    <t xml:space="preserve">卫晓峰</t>
  </si>
  <si>
    <t xml:space="preserve">大冶市大箕铺镇石家堍村</t>
  </si>
  <si>
    <t xml:space="preserve">陈路</t>
  </si>
  <si>
    <t xml:space="preserve">大冶市金山店镇祝山村</t>
  </si>
  <si>
    <t xml:space="preserve">胡奇珍</t>
  </si>
  <si>
    <t xml:space="preserve">陈鹤</t>
  </si>
  <si>
    <t xml:space="preserve">大冶市还地桥镇塘桥村</t>
  </si>
  <si>
    <t xml:space="preserve">柯倩</t>
  </si>
  <si>
    <t xml:space="preserve">大冶市还地桥镇大井村</t>
  </si>
  <si>
    <t xml:space="preserve">柯素芳</t>
  </si>
  <si>
    <t xml:space="preserve">大冶市茗山乡鹤桥村</t>
  </si>
  <si>
    <t xml:space="preserve">陈强</t>
  </si>
  <si>
    <t xml:space="preserve">大冶市陈贵镇铜山口村</t>
  </si>
  <si>
    <t xml:space="preserve">石强</t>
  </si>
  <si>
    <t xml:space="preserve">大冶市大箕铺镇柯大兴村</t>
  </si>
  <si>
    <t xml:space="preserve">石海刚</t>
  </si>
  <si>
    <r>
      <rPr>
        <sz val="11"/>
        <color rgb="FF000000"/>
        <rFont val="Noto Sans"/>
        <family val="2"/>
      </rPr>
      <t xml:space="preserve">大冶市东风路街道大冶大道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陈剑</t>
  </si>
  <si>
    <t xml:space="preserve">大冶市金山店镇红卫村</t>
  </si>
  <si>
    <t xml:space="preserve">万经欢</t>
  </si>
  <si>
    <t xml:space="preserve">大冶市刘仁八镇大董村</t>
  </si>
  <si>
    <t xml:space="preserve">余金兵</t>
  </si>
  <si>
    <t xml:space="preserve">大冶市茗山乡子禹村</t>
  </si>
  <si>
    <t xml:space="preserve">冯科</t>
  </si>
  <si>
    <t xml:space="preserve">大冶市金湖办事处佘家畈村</t>
  </si>
  <si>
    <t xml:space="preserve">石教杰</t>
  </si>
  <si>
    <t xml:space="preserve">大冶市金湖办事处范铺村</t>
  </si>
  <si>
    <t xml:space="preserve">梅晓</t>
  </si>
  <si>
    <t xml:space="preserve">大冶市罗家桥办事处民爱村</t>
  </si>
  <si>
    <t xml:space="preserve">黄亮</t>
  </si>
  <si>
    <t xml:space="preserve">大冶市金山店镇仙山村</t>
  </si>
  <si>
    <t xml:space="preserve">余伟兰</t>
  </si>
  <si>
    <t xml:space="preserve">大冶市金湖办事处下方村</t>
  </si>
  <si>
    <t xml:space="preserve">陈敬洪</t>
  </si>
  <si>
    <t xml:space="preserve">大冶市陈贵镇天台山村</t>
  </si>
  <si>
    <t xml:space="preserve">马威</t>
  </si>
  <si>
    <t xml:space="preserve">大冶市大箕铺镇八流村</t>
  </si>
  <si>
    <t xml:space="preserve">翁杉杉</t>
  </si>
  <si>
    <t xml:space="preserve">大冶市灵乡镇马桥村</t>
  </si>
  <si>
    <t xml:space="preserve">欧阳佳</t>
  </si>
  <si>
    <t xml:space="preserve">大冶市金湖办事处焦和村</t>
  </si>
  <si>
    <t xml:space="preserve">杨斌</t>
  </si>
  <si>
    <t xml:space="preserve">大冶市陈贵镇官堂垴村</t>
  </si>
  <si>
    <t xml:space="preserve">曾成明</t>
  </si>
  <si>
    <t xml:space="preserve">大冶市汪仁镇曾家湾村</t>
  </si>
  <si>
    <t xml:space="preserve">余满申</t>
  </si>
  <si>
    <t xml:space="preserve">大冶市陈贵镇王祠村</t>
  </si>
  <si>
    <t xml:space="preserve">夏慧枝</t>
  </si>
  <si>
    <t xml:space="preserve">大冶市陈贵镇江添受村</t>
  </si>
  <si>
    <t xml:space="preserve">刘虹</t>
  </si>
  <si>
    <t xml:space="preserve">大冶市刘仁八镇腰村</t>
  </si>
  <si>
    <t xml:space="preserve">吴庆红</t>
  </si>
  <si>
    <t xml:space="preserve">大冶市罗家桥办事处金墩村</t>
  </si>
  <si>
    <t xml:space="preserve">马先进</t>
  </si>
  <si>
    <t xml:space="preserve">阳新县白沙镇下畈村</t>
  </si>
  <si>
    <t xml:space="preserve">余美胜</t>
  </si>
  <si>
    <t xml:space="preserve">大冶市刘仁八镇八角亭村</t>
  </si>
  <si>
    <t xml:space="preserve">马旺盛</t>
  </si>
  <si>
    <t xml:space="preserve">张炳祥</t>
  </si>
  <si>
    <t xml:space="preserve">大冶市金湖办事处汪拳村</t>
  </si>
  <si>
    <t xml:space="preserve">张炳森</t>
  </si>
  <si>
    <t xml:space="preserve">吴作江</t>
  </si>
  <si>
    <t xml:space="preserve">大冶市罗家桥办事处榨桥村</t>
  </si>
  <si>
    <t xml:space="preserve">吴作友</t>
  </si>
  <si>
    <t xml:space="preserve">武汉市汉阳区车城北街</t>
  </si>
  <si>
    <t xml:space="preserve">石青松</t>
  </si>
  <si>
    <t xml:space="preserve">张波</t>
  </si>
  <si>
    <t xml:space="preserve">许尊义</t>
  </si>
  <si>
    <t xml:space="preserve">黄重</t>
  </si>
  <si>
    <t xml:space="preserve">学府公园</t>
  </si>
  <si>
    <t xml:space="preserve">红安县觅儿寺镇分水岭村</t>
  </si>
  <si>
    <t xml:space="preserve">胡胜华</t>
  </si>
  <si>
    <t xml:space="preserve">大冶市还地桥镇屏山村</t>
  </si>
  <si>
    <t xml:space="preserve">陈学中</t>
  </si>
  <si>
    <t xml:space="preserve">云峰国际</t>
  </si>
  <si>
    <t xml:space="preserve">胡超</t>
  </si>
  <si>
    <t xml:space="preserve">大冶市灵乡镇长坪村</t>
  </si>
  <si>
    <t xml:space="preserve">范炯</t>
  </si>
  <si>
    <t xml:space="preserve">张锦希</t>
  </si>
  <si>
    <t xml:space="preserve">2022/12.12</t>
  </si>
  <si>
    <t xml:space="preserve">大冶市茗山乡子蜀村</t>
  </si>
  <si>
    <t xml:space="preserve">董竞</t>
  </si>
  <si>
    <t xml:space="preserve">何丽兰</t>
  </si>
  <si>
    <t xml:space="preserve">黄石市西塞山区</t>
  </si>
  <si>
    <t xml:space="preserve">柯胜男</t>
  </si>
  <si>
    <t xml:space="preserve">石雨</t>
  </si>
  <si>
    <t xml:space="preserve">大冶市金湖办事处上冯村</t>
  </si>
  <si>
    <t xml:space="preserve">傅春燕</t>
  </si>
  <si>
    <t xml:space="preserve">徐文惠</t>
  </si>
  <si>
    <t xml:space="preserve">朱小勤</t>
  </si>
  <si>
    <t xml:space="preserve">大冶市陈贵镇小雷山村</t>
  </si>
  <si>
    <t xml:space="preserve">彭东林</t>
  </si>
  <si>
    <t xml:space="preserve">大冶市茗山乡朱山村</t>
  </si>
  <si>
    <t xml:space="preserve">刘元良</t>
  </si>
  <si>
    <t xml:space="preserve">方路</t>
  </si>
  <si>
    <t xml:space="preserve">李文清</t>
  </si>
  <si>
    <t xml:space="preserve">阳新县大王镇集会村</t>
  </si>
  <si>
    <t xml:space="preserve">李豪</t>
  </si>
  <si>
    <t xml:space="preserve">2022.11.01</t>
  </si>
  <si>
    <t xml:space="preserve">同瑞星城</t>
  </si>
  <si>
    <t xml:space="preserve">大冶市东岳路办事处李家桥村</t>
  </si>
  <si>
    <t xml:space="preserve">卢尚雄</t>
  </si>
  <si>
    <t xml:space="preserve">大冶市金湖办事处门楼村</t>
  </si>
  <si>
    <t xml:space="preserve">盛美林</t>
  </si>
  <si>
    <t xml:space="preserve">张丽英</t>
  </si>
  <si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翘楚棠</t>
    </r>
  </si>
  <si>
    <t xml:space="preserve">大冶市金山店镇广桥村</t>
  </si>
  <si>
    <t xml:space="preserve">石先刚</t>
  </si>
  <si>
    <t xml:space="preserve">大冶市大箕铺镇石应高村</t>
  </si>
  <si>
    <t xml:space="preserve">宋炜光</t>
  </si>
  <si>
    <t xml:space="preserve">大冶市金湖宋堍村</t>
  </si>
  <si>
    <t xml:space="preserve">刘恩东</t>
  </si>
  <si>
    <t xml:space="preserve">大冶市金湖港背村</t>
  </si>
  <si>
    <t xml:space="preserve">石义财</t>
  </si>
  <si>
    <t xml:space="preserve">大冶市大箕铺石应高村</t>
  </si>
  <si>
    <t xml:space="preserve">胡丹</t>
  </si>
  <si>
    <t xml:space="preserve">大冶市金牛镇胡铁村</t>
  </si>
  <si>
    <t xml:space="preserve">贺海松</t>
  </si>
  <si>
    <t xml:space="preserve">大冶市灵乡镇罗桥村</t>
  </si>
  <si>
    <t xml:space="preserve">罗杰</t>
  </si>
  <si>
    <t xml:space="preserve">大冶市金湖办事处八角垴村</t>
  </si>
  <si>
    <t xml:space="preserve">马刚</t>
  </si>
  <si>
    <t xml:space="preserve">大冶罗桥马家塘村村</t>
  </si>
  <si>
    <t xml:space="preserve">罗召志</t>
  </si>
  <si>
    <t xml:space="preserve">大冶市陈贵镇马鞍山村</t>
  </si>
  <si>
    <t xml:space="preserve">邹张颖</t>
  </si>
  <si>
    <t xml:space="preserve">江西省樟树市</t>
  </si>
  <si>
    <t xml:space="preserve">刘芳婷</t>
  </si>
  <si>
    <t xml:space="preserve">大冶市灵乡镇子山村</t>
  </si>
  <si>
    <t xml:space="preserve">何志强</t>
  </si>
  <si>
    <t xml:space="preserve">大冶市还地桥镇南石村</t>
  </si>
  <si>
    <t xml:space="preserve">陈松</t>
  </si>
  <si>
    <r>
      <rPr>
        <sz val="11"/>
        <color rgb="FF000000"/>
        <rFont val="Noto Sans"/>
        <family val="2"/>
      </rPr>
      <t xml:space="preserve">大冶市王祠村下陈下门湾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舒坦</t>
  </si>
  <si>
    <r>
      <rPr>
        <sz val="11"/>
        <color rgb="FF000000"/>
        <rFont val="Noto Sans"/>
        <family val="2"/>
      </rPr>
      <t xml:space="preserve">大冶市东岳保康路</t>
    </r>
    <r>
      <rPr>
        <sz val="11"/>
        <color rgb="FF000000"/>
        <rFont val="宋体"/>
        <family val="0"/>
        <charset val="134"/>
      </rPr>
      <t xml:space="preserve">149</t>
    </r>
  </si>
  <si>
    <t xml:space="preserve">张伟</t>
  </si>
  <si>
    <t xml:space="preserve">周功顺</t>
  </si>
  <si>
    <t xml:space="preserve">大冶市金湖平原村</t>
  </si>
  <si>
    <t xml:space="preserve">陈丽华</t>
  </si>
  <si>
    <t xml:space="preserve">大冶市陈贵上罗村</t>
  </si>
  <si>
    <t xml:space="preserve">柯有信</t>
  </si>
  <si>
    <t xml:space="preserve">大冶市罗桥桃花村</t>
  </si>
  <si>
    <t xml:space="preserve">吴顶伯</t>
  </si>
  <si>
    <t xml:space="preserve">湖北省大冶市还地桥土库村</t>
  </si>
  <si>
    <t xml:space="preserve">刘源韬</t>
  </si>
  <si>
    <t xml:space="preserve">大冶金湖办事处下四房村</t>
  </si>
  <si>
    <t xml:space="preserve">曹志霞</t>
  </si>
  <si>
    <t xml:space="preserve">中梁首府</t>
  </si>
  <si>
    <t xml:space="preserve">阳新县白沙镇四丰村</t>
  </si>
  <si>
    <t xml:space="preserve">吴烨 </t>
  </si>
  <si>
    <t xml:space="preserve">大冶市殷祖镇董口村</t>
  </si>
  <si>
    <t xml:space="preserve">骆阳</t>
  </si>
  <si>
    <r>
      <rPr>
        <sz val="11"/>
        <color rgb="FF000000"/>
        <rFont val="Noto Sans"/>
        <family val="2"/>
      </rPr>
      <t xml:space="preserve">大冶市大冶大道</t>
    </r>
    <r>
      <rPr>
        <sz val="11"/>
        <color rgb="FF000000"/>
        <rFont val="宋体"/>
        <family val="0"/>
        <charset val="134"/>
      </rPr>
      <t xml:space="preserve">71-24</t>
    </r>
    <r>
      <rPr>
        <sz val="11"/>
        <color rgb="FF000000"/>
        <rFont val="Noto Sans"/>
        <family val="2"/>
      </rPr>
      <t xml:space="preserve">号</t>
    </r>
  </si>
  <si>
    <t xml:space="preserve">朱梅</t>
  </si>
  <si>
    <t xml:space="preserve">江西省上饶市余干县</t>
  </si>
  <si>
    <t xml:space="preserve">袁小云</t>
  </si>
  <si>
    <t xml:space="preserve">甘翠连</t>
  </si>
  <si>
    <t xml:space="preserve">大冶市罗家桥桃花村</t>
  </si>
  <si>
    <t xml:space="preserve">余钊</t>
  </si>
  <si>
    <t xml:space="preserve">大冶市殷祖南昌村</t>
  </si>
  <si>
    <t xml:space="preserve">项秋凤</t>
  </si>
  <si>
    <t xml:space="preserve">大冶市金湖谷文村</t>
  </si>
  <si>
    <t xml:space="preserve">阮美丹</t>
  </si>
  <si>
    <t xml:space="preserve">2022.12.23</t>
  </si>
  <si>
    <r>
      <rPr>
        <sz val="11"/>
        <color rgb="FF000000"/>
        <rFont val="Noto Sans"/>
        <family val="2"/>
      </rPr>
      <t xml:space="preserve">金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龙吟湾</t>
    </r>
  </si>
  <si>
    <r>
      <rPr>
        <sz val="11"/>
        <color rgb="FF000000"/>
        <rFont val="Noto Sans"/>
        <family val="2"/>
      </rPr>
      <t xml:space="preserve">阳新县白沙镇影院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卫寒碧</t>
  </si>
  <si>
    <t xml:space="preserve">2023.1.7</t>
  </si>
  <si>
    <t xml:space="preserve">大冶市殷祖镇花市村</t>
  </si>
  <si>
    <t xml:space="preserve">熊定潭</t>
  </si>
  <si>
    <t xml:space="preserve">2023.1.6</t>
  </si>
  <si>
    <t xml:space="preserve">大冶市金湖办事处熊家边村</t>
  </si>
  <si>
    <t xml:space="preserve">刘会猛</t>
  </si>
  <si>
    <t xml:space="preserve">2023.1.9</t>
  </si>
  <si>
    <t xml:space="preserve">大冶市茗山乡柯畈村</t>
  </si>
  <si>
    <t xml:space="preserve">吕清清</t>
  </si>
  <si>
    <t xml:space="preserve">2023.1.27</t>
  </si>
  <si>
    <t xml:space="preserve">大冶市大箕铺镇袁家咀村</t>
  </si>
  <si>
    <t xml:space="preserve">刘浩</t>
  </si>
  <si>
    <t xml:space="preserve">2023.2.1</t>
  </si>
  <si>
    <t xml:space="preserve">阳新县白沙镇珠林村</t>
  </si>
  <si>
    <t xml:space="preserve">李娟</t>
  </si>
  <si>
    <t xml:space="preserve">2023.1.29</t>
  </si>
  <si>
    <t xml:space="preserve">阳新县大王镇港西村</t>
  </si>
  <si>
    <t xml:space="preserve">李祥凤</t>
  </si>
  <si>
    <t xml:space="preserve">阳新县大王镇贵湾村</t>
  </si>
  <si>
    <t xml:space="preserve">吕鑫鑫</t>
  </si>
  <si>
    <t xml:space="preserve">2023.1.19</t>
  </si>
  <si>
    <t xml:space="preserve">大冶市大箕铺镇小箕铺村</t>
  </si>
  <si>
    <t xml:space="preserve">汪承香</t>
  </si>
  <si>
    <t xml:space="preserve">2023.2.2</t>
  </si>
  <si>
    <t xml:space="preserve">陈来宝</t>
  </si>
  <si>
    <t xml:space="preserve">2023.2.3</t>
  </si>
  <si>
    <r>
      <rPr>
        <sz val="11"/>
        <color rgb="FF000000"/>
        <rFont val="Noto Sans"/>
        <family val="2"/>
      </rPr>
      <t xml:space="preserve">大冶市灵乡镇灵乡大道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石珍炳</t>
  </si>
  <si>
    <t xml:space="preserve">阳新县大王镇巷口村</t>
  </si>
  <si>
    <t xml:space="preserve">叶香兰</t>
  </si>
  <si>
    <t xml:space="preserve">恒泰花园二期</t>
  </si>
  <si>
    <t xml:space="preserve">金海东</t>
  </si>
  <si>
    <t xml:space="preserve">大冶市罗家桥办事处下袁村</t>
  </si>
  <si>
    <t xml:space="preserve">刘雪萍</t>
  </si>
  <si>
    <t xml:space="preserve">大冶市保安镇沼山村</t>
  </si>
  <si>
    <t xml:space="preserve">袁猛</t>
  </si>
  <si>
    <t xml:space="preserve">陈云</t>
  </si>
  <si>
    <t xml:space="preserve">刘回生</t>
  </si>
  <si>
    <r>
      <rPr>
        <sz val="11"/>
        <color rgb="FF000000"/>
        <rFont val="Noto Sans"/>
        <family val="2"/>
      </rPr>
      <t xml:space="preserve">大冶市东风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冯光倩</t>
  </si>
  <si>
    <t xml:space="preserve">李花</t>
  </si>
  <si>
    <t xml:space="preserve">桂子园二期</t>
  </si>
  <si>
    <r>
      <rPr>
        <sz val="11"/>
        <color rgb="FF000000"/>
        <rFont val="Noto Sans"/>
        <family val="2"/>
      </rPr>
      <t xml:space="preserve">大冶市东岳路办事处水塔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海英</t>
  </si>
  <si>
    <t xml:space="preserve">大冶市灵乡镇西畈李村</t>
  </si>
  <si>
    <t xml:space="preserve">柯炼刚</t>
  </si>
  <si>
    <t xml:space="preserve">杨从佳</t>
  </si>
  <si>
    <t xml:space="preserve">大冶市陈贵镇陈贵村</t>
  </si>
  <si>
    <t xml:space="preserve">黄鹏胜</t>
  </si>
  <si>
    <t xml:space="preserve">大冶市茗山乡京南村</t>
  </si>
  <si>
    <t xml:space="preserve">黄大河</t>
  </si>
  <si>
    <t xml:space="preserve">曹燕</t>
  </si>
  <si>
    <t xml:space="preserve">大冶市金湖办事处北河村</t>
  </si>
  <si>
    <t xml:space="preserve">刘志平</t>
  </si>
  <si>
    <t xml:space="preserve">李相阳</t>
  </si>
  <si>
    <t xml:space="preserve">大冶市金湖办事处港畈陈村</t>
  </si>
  <si>
    <t xml:space="preserve">刘传正</t>
  </si>
  <si>
    <t xml:space="preserve">大冶市金湖办事处株林村</t>
  </si>
  <si>
    <t xml:space="preserve">袁鹏</t>
  </si>
  <si>
    <t xml:space="preserve">陈月秧</t>
  </si>
  <si>
    <t xml:space="preserve">饶志红</t>
  </si>
  <si>
    <t xml:space="preserve">大冶市刘仁八镇三策村</t>
  </si>
  <si>
    <t xml:space="preserve">汪中文</t>
  </si>
  <si>
    <t xml:space="preserve">大冶市茗山乡中门村</t>
  </si>
  <si>
    <t xml:space="preserve">江细凤</t>
  </si>
  <si>
    <t xml:space="preserve">大冶市金湖办事处巴塘村</t>
  </si>
  <si>
    <t xml:space="preserve">袁志保</t>
  </si>
  <si>
    <t xml:space="preserve">郑猛</t>
  </si>
  <si>
    <t xml:space="preserve">大冶市罗家桥办事处敖山村</t>
  </si>
  <si>
    <t xml:space="preserve">曹盼盼</t>
  </si>
  <si>
    <t xml:space="preserve">大冶市大箕铺镇下曹村</t>
  </si>
  <si>
    <t xml:space="preserve">柯云龙</t>
  </si>
  <si>
    <t xml:space="preserve">陈前光</t>
  </si>
  <si>
    <t xml:space="preserve">程正中</t>
  </si>
  <si>
    <t xml:space="preserve">大冶市茗山乡大鲁村</t>
  </si>
  <si>
    <t xml:space="preserve">李萌</t>
  </si>
  <si>
    <t xml:space="preserve">大冶市东岳路办事处李家桥</t>
  </si>
  <si>
    <t xml:space="preserve">袁雪容</t>
  </si>
  <si>
    <t xml:space="preserve">大冶市陈贵镇天台村</t>
  </si>
  <si>
    <t xml:space="preserve">曹祥凤</t>
  </si>
  <si>
    <t xml:space="preserve">大冶市大箕铺镇方至畈村</t>
  </si>
  <si>
    <t xml:space="preserve">罗芬</t>
  </si>
  <si>
    <t xml:space="preserve">大冶市金山街道新农柏树嘴湾</t>
  </si>
  <si>
    <t xml:space="preserve">周煌福</t>
  </si>
  <si>
    <t xml:space="preserve">大冶市刘仁八镇大段村</t>
  </si>
  <si>
    <t xml:space="preserve">胡细朋</t>
  </si>
  <si>
    <t xml:space="preserve">阳光新天地</t>
  </si>
  <si>
    <t xml:space="preserve">大冶市还地桥镇还桥村</t>
  </si>
  <si>
    <t xml:space="preserve">唐扬</t>
  </si>
  <si>
    <t xml:space="preserve">宏维半岛二期</t>
  </si>
  <si>
    <t xml:space="preserve">大冶市保安镇莲花村</t>
  </si>
  <si>
    <t xml:space="preserve">梅绪伦
</t>
  </si>
  <si>
    <t xml:space="preserve">新世界广场</t>
  </si>
  <si>
    <t xml:space="preserve">大冶市罗家桥办事处</t>
  </si>
  <si>
    <t xml:space="preserve">陈涛</t>
  </si>
  <si>
    <t xml:space="preserve">张杰</t>
  </si>
  <si>
    <t xml:space="preserve">大冶市金山店镇仕秦村</t>
  </si>
  <si>
    <t xml:space="preserve">方春洋 </t>
  </si>
  <si>
    <t xml:space="preserve">大冶市还地桥镇燎原村</t>
  </si>
  <si>
    <t xml:space="preserve">柯善稳 </t>
  </si>
  <si>
    <t xml:space="preserve">王安荷</t>
  </si>
  <si>
    <t xml:space="preserve">2022.11.7</t>
  </si>
  <si>
    <t xml:space="preserve">中梁天誉</t>
  </si>
  <si>
    <t xml:space="preserve">大冶市东风路街道叶家坝村</t>
  </si>
  <si>
    <t xml:space="preserve">143.48</t>
  </si>
  <si>
    <t xml:space="preserve">陈秋月</t>
  </si>
  <si>
    <t xml:space="preserve">2022.11.28</t>
  </si>
  <si>
    <t xml:space="preserve">126.01</t>
  </si>
  <si>
    <t xml:space="preserve">洪浩</t>
  </si>
  <si>
    <t xml:space="preserve">2022.11.22</t>
  </si>
  <si>
    <r>
      <rPr>
        <sz val="11"/>
        <color rgb="FF000000"/>
        <rFont val="Noto Sans"/>
        <family val="2"/>
      </rPr>
      <t xml:space="preserve">大冶市风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142.55</t>
  </si>
  <si>
    <t xml:space="preserve">袁洪亮</t>
  </si>
  <si>
    <t xml:space="preserve">2022.11.17</t>
  </si>
  <si>
    <t xml:space="preserve">200</t>
  </si>
  <si>
    <t xml:space="preserve">刘海松</t>
  </si>
  <si>
    <t xml:space="preserve">2022.11.25</t>
  </si>
  <si>
    <r>
      <rPr>
        <sz val="11"/>
        <color rgb="FF000000"/>
        <rFont val="Noto Sans"/>
        <family val="2"/>
      </rPr>
      <t xml:space="preserve">大冶市东岳路办事处莲花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100</t>
  </si>
  <si>
    <t xml:space="preserve">胡志龙</t>
  </si>
  <si>
    <t xml:space="preserve">2022.08.15</t>
  </si>
  <si>
    <t xml:space="preserve">董小洁</t>
  </si>
  <si>
    <t xml:space="preserve">2022.9.30</t>
  </si>
  <si>
    <t xml:space="preserve">大冶市还地桥镇松山村</t>
  </si>
  <si>
    <t xml:space="preserve">125.65</t>
  </si>
  <si>
    <t xml:space="preserve">代志鹏</t>
  </si>
  <si>
    <t xml:space="preserve">2022.12.30</t>
  </si>
  <si>
    <r>
      <rPr>
        <sz val="11"/>
        <color rgb="FF000000"/>
        <rFont val="Noto Sans"/>
        <family val="2"/>
      </rPr>
      <t xml:space="preserve">大冶市长安南路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26.02</t>
  </si>
  <si>
    <t xml:space="preserve">刘爱英</t>
  </si>
  <si>
    <t xml:space="preserve">2022.11.21</t>
  </si>
  <si>
    <t xml:space="preserve">111.02</t>
  </si>
  <si>
    <t xml:space="preserve">陈佳琦</t>
  </si>
  <si>
    <t xml:space="preserve">2022.9.28</t>
  </si>
  <si>
    <t xml:space="preserve">大冶市金山店镇山下村</t>
  </si>
  <si>
    <t xml:space="preserve">吴慧敏</t>
  </si>
  <si>
    <t xml:space="preserve">2022-12-11</t>
  </si>
  <si>
    <t xml:space="preserve">大冶市殷祖镇新屋村</t>
  </si>
  <si>
    <t xml:space="preserve">刘晓萌</t>
  </si>
  <si>
    <t xml:space="preserve">殷军明</t>
  </si>
  <si>
    <t xml:space="preserve">2022.8.12</t>
  </si>
  <si>
    <t xml:space="preserve">大冶市金牛镇沈畈村</t>
  </si>
  <si>
    <t xml:space="preserve">石细毛</t>
  </si>
  <si>
    <t xml:space="preserve">2022.12.5</t>
  </si>
  <si>
    <t xml:space="preserve">大冶市大箕铺镇曹家堍村</t>
  </si>
  <si>
    <t xml:space="preserve">陈祁钰</t>
  </si>
  <si>
    <t xml:space="preserve">2022.12.22</t>
  </si>
  <si>
    <r>
      <rPr>
        <sz val="11"/>
        <color rgb="FF000000"/>
        <rFont val="Noto Sans"/>
        <family val="2"/>
      </rPr>
      <t xml:space="preserve">咸宁市温泉马柏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王浩</t>
  </si>
  <si>
    <t xml:space="preserve">2022.10.25</t>
  </si>
  <si>
    <t xml:space="preserve">大冶市灵乡镇贺铺村</t>
  </si>
  <si>
    <t xml:space="preserve">邹菊芳</t>
  </si>
  <si>
    <t xml:space="preserve">2022.12.12</t>
  </si>
  <si>
    <t xml:space="preserve">大冶市殷祖镇江贩村</t>
  </si>
  <si>
    <t xml:space="preserve">126</t>
  </si>
  <si>
    <t xml:space="preserve">冯志鹏</t>
  </si>
  <si>
    <t xml:space="preserve">2022-12-14</t>
  </si>
  <si>
    <t xml:space="preserve">周国富</t>
  </si>
  <si>
    <t xml:space="preserve">大冶市殷祖镇秦庄村</t>
  </si>
  <si>
    <t xml:space="preserve">柯名慧</t>
  </si>
  <si>
    <t xml:space="preserve">2022-12-12</t>
  </si>
  <si>
    <t xml:space="preserve">曹露露</t>
  </si>
  <si>
    <t xml:space="preserve">2022-12-13</t>
  </si>
  <si>
    <t xml:space="preserve">阳新县大王镇中庄村七组</t>
  </si>
  <si>
    <t xml:space="preserve">126 </t>
  </si>
  <si>
    <t xml:space="preserve">冯非非</t>
  </si>
  <si>
    <t xml:space="preserve">熊晶菁</t>
  </si>
  <si>
    <t xml:space="preserve">2022.11.16</t>
  </si>
  <si>
    <t xml:space="preserve">大冶市大箕铺三角桥村</t>
  </si>
  <si>
    <t xml:space="preserve">柯鹏</t>
  </si>
  <si>
    <t xml:space="preserve">2022.10.8</t>
  </si>
  <si>
    <r>
      <rPr>
        <sz val="11"/>
        <color rgb="FF000000"/>
        <rFont val="Noto Sans"/>
        <family val="2"/>
      </rPr>
      <t xml:space="preserve">大冶市矿冶大道 </t>
    </r>
    <r>
      <rPr>
        <sz val="11"/>
        <color rgb="FF000000"/>
        <rFont val="宋体"/>
        <family val="0"/>
        <charset val="134"/>
      </rPr>
      <t xml:space="preserve">160 </t>
    </r>
    <r>
      <rPr>
        <sz val="11"/>
        <color rgb="FF000000"/>
        <rFont val="Noto Sans"/>
        <family val="2"/>
      </rPr>
      <t xml:space="preserve">号</t>
    </r>
  </si>
  <si>
    <t xml:space="preserve">许红梅</t>
  </si>
  <si>
    <t xml:space="preserve">2023-1-5</t>
  </si>
  <si>
    <t xml:space="preserve">大冶市灵乡镇大畈村</t>
  </si>
  <si>
    <t xml:space="preserve">黄子娇</t>
  </si>
  <si>
    <t xml:space="preserve">2022-12-21</t>
  </si>
  <si>
    <t xml:space="preserve">大冶市茗山乡黄湾村</t>
  </si>
  <si>
    <t xml:space="preserve">黄子文</t>
  </si>
  <si>
    <t xml:space="preserve">张文君</t>
  </si>
  <si>
    <t xml:space="preserve">2022.12.10</t>
  </si>
  <si>
    <t xml:space="preserve">大冶市殷祖镇七里冲村</t>
  </si>
  <si>
    <t xml:space="preserve">119.44</t>
  </si>
  <si>
    <t xml:space="preserve">黄敏</t>
  </si>
  <si>
    <t xml:space="preserve">2022-12-27</t>
  </si>
  <si>
    <t xml:space="preserve">大冶市还地桥镇东庄村</t>
  </si>
  <si>
    <t xml:space="preserve">项凛</t>
  </si>
  <si>
    <t xml:space="preserve">2022-12-31</t>
  </si>
  <si>
    <r>
      <rPr>
        <sz val="11"/>
        <color rgb="FF000000"/>
        <rFont val="Noto Sans"/>
        <family val="2"/>
      </rPr>
      <t xml:space="preserve">大冶市余府路 </t>
    </r>
    <r>
      <rPr>
        <sz val="11"/>
        <color rgb="FF000000"/>
        <rFont val="宋体"/>
        <family val="0"/>
        <charset val="134"/>
      </rPr>
      <t xml:space="preserve">52-3 </t>
    </r>
    <r>
      <rPr>
        <sz val="11"/>
        <color rgb="FF000000"/>
        <rFont val="Noto Sans"/>
        <family val="2"/>
      </rPr>
      <t xml:space="preserve">号</t>
    </r>
  </si>
  <si>
    <t xml:space="preserve">119.76 </t>
  </si>
  <si>
    <t xml:space="preserve">黄林萱</t>
  </si>
  <si>
    <t xml:space="preserve">2022/12/16</t>
  </si>
  <si>
    <t xml:space="preserve">大冶市陈贵镇李河村</t>
  </si>
  <si>
    <t xml:space="preserve">邹炜</t>
  </si>
  <si>
    <t xml:space="preserve">2022/12/31</t>
  </si>
  <si>
    <t xml:space="preserve">大冶市大箕铺小箕铺村</t>
  </si>
  <si>
    <t xml:space="preserve">刘志文</t>
  </si>
  <si>
    <t xml:space="preserve">2023/1/5</t>
  </si>
  <si>
    <t xml:space="preserve">大冶市金湖办事处港背村</t>
  </si>
  <si>
    <t xml:space="preserve">汪仁</t>
  </si>
  <si>
    <t xml:space="preserve">2022/11/10</t>
  </si>
  <si>
    <t xml:space="preserve">大冶市陈贵镇欧家港村</t>
  </si>
  <si>
    <t xml:space="preserve">刘佳琪</t>
  </si>
  <si>
    <t xml:space="preserve">阳新县大王镇金湖村</t>
  </si>
  <si>
    <t xml:space="preserve">119.76</t>
  </si>
  <si>
    <t xml:space="preserve">方琴</t>
  </si>
  <si>
    <t xml:space="preserve">黄梅县苦竹乡安山村十二组</t>
  </si>
  <si>
    <t xml:space="preserve">黄希贤</t>
  </si>
  <si>
    <t xml:space="preserve">2022/12/29</t>
  </si>
  <si>
    <r>
      <rPr>
        <sz val="11"/>
        <color rgb="FF000000"/>
        <rFont val="Noto Sans"/>
        <family val="2"/>
      </rPr>
      <t xml:space="preserve">武汉市黄坡区佳海翼华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青莲</t>
  </si>
  <si>
    <t xml:space="preserve">大冶市茗山乡宴庄村</t>
  </si>
  <si>
    <t xml:space="preserve">易梦霞</t>
  </si>
  <si>
    <t xml:space="preserve">大冶市金山店马龙村</t>
  </si>
  <si>
    <t xml:space="preserve">曹淼淼</t>
  </si>
  <si>
    <t xml:space="preserve">金湖星都</t>
  </si>
  <si>
    <r>
      <rPr>
        <sz val="11"/>
        <color rgb="FF000000"/>
        <rFont val="Noto Sans"/>
        <family val="2"/>
      </rPr>
      <t xml:space="preserve">大冶市裕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元华</t>
  </si>
  <si>
    <t xml:space="preserve">2023.1.10</t>
  </si>
  <si>
    <t xml:space="preserve">周秀莲</t>
  </si>
  <si>
    <t xml:space="preserve">2023.1.11</t>
  </si>
  <si>
    <t xml:space="preserve">殷炜苠</t>
  </si>
  <si>
    <t xml:space="preserve">大冶市殷祖镇殷祖村</t>
  </si>
  <si>
    <t xml:space="preserve">黄福兴</t>
  </si>
  <si>
    <t xml:space="preserve">2023.1.28</t>
  </si>
  <si>
    <t xml:space="preserve">祝红</t>
  </si>
  <si>
    <t xml:space="preserve">2023.1.18</t>
  </si>
  <si>
    <t xml:space="preserve">大冶市金牛镇祝铺村</t>
  </si>
  <si>
    <t xml:space="preserve">柯桂云</t>
  </si>
  <si>
    <t xml:space="preserve">大冶市陈贵镇南山村</t>
  </si>
  <si>
    <t xml:space="preserve">卫俊 </t>
  </si>
  <si>
    <t xml:space="preserve">2023.1.15</t>
  </si>
  <si>
    <t xml:space="preserve">於秀珍</t>
  </si>
  <si>
    <t xml:space="preserve">大冶市东岳路办事处石家菜园</t>
  </si>
  <si>
    <t xml:space="preserve">石松</t>
  </si>
  <si>
    <t xml:space="preserve">大冶市金湖办事处胡庚村</t>
  </si>
  <si>
    <t xml:space="preserve">肖龙威</t>
  </si>
  <si>
    <t xml:space="preserve">2023.2.5</t>
  </si>
  <si>
    <t xml:space="preserve">董华</t>
  </si>
  <si>
    <t xml:space="preserve">大冶市殷祖镇高墙村</t>
  </si>
  <si>
    <t xml:space="preserve">杨启钰</t>
  </si>
  <si>
    <t xml:space="preserve">2023.2.7</t>
  </si>
  <si>
    <t xml:space="preserve">大冶市殷祖镇胡六村</t>
  </si>
  <si>
    <t xml:space="preserve">汪浩平</t>
  </si>
  <si>
    <t xml:space="preserve">2023.2.6</t>
  </si>
  <si>
    <t xml:space="preserve">张秋菊</t>
  </si>
  <si>
    <t xml:space="preserve">石芝</t>
  </si>
  <si>
    <t xml:space="preserve">曹景峰</t>
  </si>
  <si>
    <t xml:space="preserve">陶兰莉</t>
  </si>
  <si>
    <t xml:space="preserve">2023.2.9</t>
  </si>
  <si>
    <t xml:space="preserve">毛秋菊</t>
  </si>
  <si>
    <t xml:space="preserve">2023.1.2</t>
  </si>
  <si>
    <t xml:space="preserve">御景华庭一期</t>
  </si>
  <si>
    <r>
      <rPr>
        <sz val="11"/>
        <color rgb="FF000000"/>
        <rFont val="Noto Sans"/>
        <family val="2"/>
      </rPr>
      <t xml:space="preserve">还地桥镇驾虹村刘家湾</t>
    </r>
    <r>
      <rPr>
        <sz val="11"/>
        <color rgb="FF000000"/>
        <rFont val="宋体"/>
        <family val="0"/>
        <charset val="134"/>
      </rPr>
      <t xml:space="preserve">102</t>
    </r>
  </si>
  <si>
    <t xml:space="preserve">徐珍容</t>
  </si>
  <si>
    <t xml:space="preserve">2023.1.3</t>
  </si>
  <si>
    <r>
      <rPr>
        <sz val="11"/>
        <color rgb="FF000000"/>
        <rFont val="Noto Sans"/>
        <family val="2"/>
      </rPr>
      <t xml:space="preserve">广东省惠州市三环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军</t>
  </si>
  <si>
    <t xml:space="preserve">2023.1.8</t>
  </si>
  <si>
    <t xml:space="preserve">大冶市还地桥镇黄金湖村</t>
  </si>
  <si>
    <t xml:space="preserve">柯梅</t>
  </si>
  <si>
    <t xml:space="preserve">大冶市还地桥镇靠垴村</t>
  </si>
  <si>
    <t xml:space="preserve">128.2</t>
  </si>
  <si>
    <t xml:space="preserve">吴兴朝</t>
  </si>
  <si>
    <t xml:space="preserve">大冶市还地桥镇土库村
</t>
  </si>
  <si>
    <t xml:space="preserve">胡广定</t>
  </si>
  <si>
    <r>
      <rPr>
        <sz val="11"/>
        <color rgb="FF000000"/>
        <rFont val="Noto Sans"/>
        <family val="2"/>
      </rPr>
      <t xml:space="preserve">广州市白云区黄石西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柯逢池</t>
  </si>
  <si>
    <t xml:space="preserve">2023.1.14</t>
  </si>
  <si>
    <t xml:space="preserve">胡博瑞</t>
  </si>
  <si>
    <r>
      <rPr>
        <sz val="11"/>
        <color rgb="FF000000"/>
        <rFont val="Noto Sans"/>
        <family val="2"/>
      </rPr>
      <t xml:space="preserve">武汉市江汉区万松园路</t>
    </r>
    <r>
      <rPr>
        <sz val="11"/>
        <color rgb="FF000000"/>
        <rFont val="宋体"/>
        <family val="0"/>
        <charset val="134"/>
      </rPr>
      <t xml:space="preserve">129-15</t>
    </r>
    <r>
      <rPr>
        <sz val="11"/>
        <color rgb="FF000000"/>
        <rFont val="Noto Sans"/>
        <family val="2"/>
      </rPr>
      <t xml:space="preserve">号</t>
    </r>
  </si>
  <si>
    <t xml:space="preserve">程光荣</t>
  </si>
  <si>
    <t xml:space="preserve">大冶市保安镇株树村</t>
  </si>
  <si>
    <t xml:space="preserve">梅建高</t>
  </si>
  <si>
    <t xml:space="preserve">孙兰香</t>
  </si>
  <si>
    <t xml:space="preserve">2023.1.4</t>
  </si>
  <si>
    <r>
      <rPr>
        <sz val="11"/>
        <color rgb="FF000000"/>
        <rFont val="Noto Sans"/>
        <family val="2"/>
      </rPr>
      <t xml:space="preserve">黄石市铁山区铁山九龙洞</t>
    </r>
    <r>
      <rPr>
        <sz val="11"/>
        <color rgb="FF000000"/>
        <rFont val="宋体"/>
        <family val="0"/>
        <charset val="134"/>
      </rPr>
      <t xml:space="preserve">13-2</t>
    </r>
    <r>
      <rPr>
        <sz val="11"/>
        <color rgb="FF000000"/>
        <rFont val="Noto Sans"/>
        <family val="2"/>
      </rPr>
      <t xml:space="preserve">号</t>
    </r>
  </si>
  <si>
    <t xml:space="preserve">胡琴</t>
  </si>
  <si>
    <t xml:space="preserve">大冶市还地桥镇还地桥村</t>
  </si>
  <si>
    <t xml:space="preserve">胡厚军</t>
  </si>
  <si>
    <t xml:space="preserve">大冶市还地桥镇板桥村</t>
  </si>
  <si>
    <t xml:space="preserve">黄加薪</t>
  </si>
  <si>
    <r>
      <rPr>
        <sz val="11"/>
        <color rgb="FF000000"/>
        <rFont val="Noto Sans"/>
        <family val="2"/>
      </rPr>
      <t xml:space="preserve">浙江省杭州市上城区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胡艳</t>
  </si>
  <si>
    <t xml:space="preserve">胡志勇</t>
  </si>
  <si>
    <t xml:space="preserve">黄开兴</t>
  </si>
  <si>
    <t xml:space="preserve">大冶市还地桥镇军山村</t>
  </si>
  <si>
    <t xml:space="preserve">周旦</t>
  </si>
  <si>
    <r>
      <rPr>
        <sz val="11"/>
        <color rgb="FF000000"/>
        <rFont val="Noto Sans"/>
        <family val="2"/>
      </rPr>
      <t xml:space="preserve">广州市白云区集俊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t xml:space="preserve">吴文珍</t>
  </si>
  <si>
    <t xml:space="preserve">黄石市黄石港区红旗桥</t>
  </si>
  <si>
    <t xml:space="preserve">127.81</t>
  </si>
  <si>
    <t xml:space="preserve">黄晓莹</t>
  </si>
  <si>
    <t xml:space="preserve">山东省泰安市岱岳区</t>
  </si>
  <si>
    <t xml:space="preserve">115.5</t>
  </si>
  <si>
    <t xml:space="preserve">陆灿</t>
  </si>
  <si>
    <r>
      <rPr>
        <sz val="11"/>
        <color rgb="FF000000"/>
        <rFont val="Noto Sans"/>
        <family val="2"/>
      </rPr>
      <t xml:space="preserve">黄石市铁山区盛洪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甘世民</t>
  </si>
  <si>
    <r>
      <rPr>
        <sz val="11"/>
        <color rgb="FF000000"/>
        <rFont val="Noto Sans"/>
        <family val="2"/>
      </rPr>
      <t xml:space="preserve">大冶市香樟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28.06</t>
  </si>
  <si>
    <t xml:space="preserve">陈慧敏</t>
  </si>
  <si>
    <t xml:space="preserve">金湖办事处株林村</t>
  </si>
  <si>
    <t xml:space="preserve">纪奕洋</t>
  </si>
  <si>
    <t xml:space="preserve">大冶市东岳路保康社区</t>
  </si>
  <si>
    <t xml:space="preserve">128.97</t>
  </si>
  <si>
    <t xml:space="preserve">梅丹</t>
  </si>
  <si>
    <t xml:space="preserve">大冶市罗家桥办事处两塘村</t>
  </si>
  <si>
    <t xml:space="preserve">乐浩栋</t>
  </si>
  <si>
    <t xml:space="preserve">还地桥镇东庄村</t>
  </si>
  <si>
    <t xml:space="preserve">黄杰</t>
  </si>
  <si>
    <t xml:space="preserve">大冶市还地桥镇红光村</t>
  </si>
  <si>
    <t xml:space="preserve">126.25</t>
  </si>
  <si>
    <t xml:space="preserve">郑金雨</t>
  </si>
  <si>
    <r>
      <rPr>
        <sz val="11"/>
        <color rgb="FF000000"/>
        <rFont val="Noto Sans"/>
        <family val="2"/>
      </rPr>
      <t xml:space="preserve">香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壹号院</t>
    </r>
  </si>
  <si>
    <t xml:space="preserve">辽宁省东港市</t>
  </si>
  <si>
    <t xml:space="preserve">139.38</t>
  </si>
  <si>
    <t xml:space="preserve">黄石市开铁区汪仁镇</t>
  </si>
  <si>
    <t xml:space="preserve">138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11" activeCellId="0" sqref="B11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2" width="10.74"/>
    <col collapsed="false" customWidth="true" hidden="false" outlineLevel="0" max="4" min="4" style="2" width="17.77"/>
    <col collapsed="false" customWidth="true" hidden="false" outlineLevel="0" max="5" min="5" style="2" width="24.43"/>
    <col collapsed="false" customWidth="true" hidden="false" outlineLevel="0" max="6" min="6" style="2" width="10.87"/>
    <col collapsed="false" customWidth="false" hidden="false" outlineLevel="0" max="9" min="7" style="2" width="8.88"/>
    <col collapsed="false" customWidth="true" hidden="false" outlineLevel="0" max="10" min="10" style="3" width="0.24"/>
    <col collapsed="false" customWidth="true" hidden="false" outlineLevel="0" max="12" min="11" style="2" width="17.46"/>
    <col collapsed="false" customWidth="false" hidden="false" outlineLevel="0" max="248" min="13" style="2" width="8.88"/>
    <col collapsed="false" customWidth="false" hidden="false" outlineLevel="0" max="257" min="249" style="4" width="8.88"/>
  </cols>
  <sheetData>
    <row r="1" s="2" customFormat="tru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/>
    </row>
    <row r="2" s="2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3"/>
    </row>
    <row r="3" s="2" customFormat="true" ht="27" hidden="false" customHeight="true" outlineLevel="0" collapsed="false">
      <c r="A3" s="8" t="n">
        <v>1</v>
      </c>
      <c r="B3" s="9" t="s">
        <v>10</v>
      </c>
      <c r="C3" s="10" t="n">
        <v>44936</v>
      </c>
      <c r="D3" s="11" t="s">
        <v>11</v>
      </c>
      <c r="E3" s="11" t="s">
        <v>12</v>
      </c>
      <c r="F3" s="11" t="s">
        <v>13</v>
      </c>
      <c r="G3" s="11" t="n">
        <v>128.85</v>
      </c>
      <c r="H3" s="11" t="n">
        <v>200</v>
      </c>
      <c r="I3" s="11" t="n">
        <f aca="false">G3*H3</f>
        <v>25770</v>
      </c>
      <c r="J3" s="3"/>
    </row>
    <row r="4" s="2" customFormat="true" ht="27" hidden="false" customHeight="true" outlineLevel="0" collapsed="false">
      <c r="A4" s="8" t="n">
        <v>2</v>
      </c>
      <c r="B4" s="12" t="s">
        <v>14</v>
      </c>
      <c r="C4" s="13" t="n">
        <v>44942</v>
      </c>
      <c r="D4" s="11" t="s">
        <v>15</v>
      </c>
      <c r="E4" s="11" t="s">
        <v>16</v>
      </c>
      <c r="F4" s="11" t="s">
        <v>13</v>
      </c>
      <c r="G4" s="6" t="n">
        <v>122.11</v>
      </c>
      <c r="H4" s="6" t="n">
        <v>100</v>
      </c>
      <c r="I4" s="11" t="n">
        <f aca="false">G4*H4</f>
        <v>12211</v>
      </c>
      <c r="J4" s="3"/>
    </row>
    <row r="5" s="2" customFormat="true" ht="27" hidden="false" customHeight="true" outlineLevel="0" collapsed="false">
      <c r="A5" s="8" t="n">
        <v>3</v>
      </c>
      <c r="B5" s="12" t="s">
        <v>17</v>
      </c>
      <c r="C5" s="13" t="n">
        <v>44942</v>
      </c>
      <c r="D5" s="11" t="s">
        <v>15</v>
      </c>
      <c r="E5" s="11" t="s">
        <v>18</v>
      </c>
      <c r="F5" s="11" t="s">
        <v>13</v>
      </c>
      <c r="G5" s="6" t="n">
        <v>105.15</v>
      </c>
      <c r="H5" s="6" t="n">
        <v>100</v>
      </c>
      <c r="I5" s="11" t="n">
        <f aca="false">G5*H5</f>
        <v>10515</v>
      </c>
      <c r="J5" s="3"/>
    </row>
    <row r="6" s="2" customFormat="true" ht="27" hidden="false" customHeight="true" outlineLevel="0" collapsed="false">
      <c r="A6" s="8" t="n">
        <v>4</v>
      </c>
      <c r="B6" s="12" t="s">
        <v>19</v>
      </c>
      <c r="C6" s="13" t="n">
        <v>44943</v>
      </c>
      <c r="D6" s="11" t="s">
        <v>15</v>
      </c>
      <c r="E6" s="11" t="s">
        <v>20</v>
      </c>
      <c r="F6" s="11" t="s">
        <v>13</v>
      </c>
      <c r="G6" s="6" t="n">
        <v>137.11</v>
      </c>
      <c r="H6" s="6" t="n">
        <v>100</v>
      </c>
      <c r="I6" s="11" t="n">
        <f aca="false">G6*H6</f>
        <v>13711</v>
      </c>
      <c r="J6" s="3"/>
    </row>
    <row r="7" s="2" customFormat="true" ht="27" hidden="false" customHeight="true" outlineLevel="0" collapsed="false">
      <c r="A7" s="8" t="n">
        <v>5</v>
      </c>
      <c r="B7" s="9" t="s">
        <v>21</v>
      </c>
      <c r="C7" s="10" t="n">
        <v>44873</v>
      </c>
      <c r="D7" s="11" t="s">
        <v>22</v>
      </c>
      <c r="E7" s="11" t="s">
        <v>23</v>
      </c>
      <c r="F7" s="11" t="s">
        <v>13</v>
      </c>
      <c r="G7" s="11" t="n">
        <v>120.18</v>
      </c>
      <c r="H7" s="11" t="n">
        <v>200</v>
      </c>
      <c r="I7" s="11" t="n">
        <f aca="false">G7*H7</f>
        <v>24036</v>
      </c>
      <c r="J7" s="3"/>
    </row>
    <row r="8" s="2" customFormat="true" ht="27" hidden="false" customHeight="true" outlineLevel="0" collapsed="false">
      <c r="A8" s="8" t="n">
        <v>6</v>
      </c>
      <c r="B8" s="9" t="s">
        <v>24</v>
      </c>
      <c r="C8" s="10" t="n">
        <v>44842</v>
      </c>
      <c r="D8" s="11" t="s">
        <v>22</v>
      </c>
      <c r="E8" s="11" t="s">
        <v>25</v>
      </c>
      <c r="F8" s="11" t="s">
        <v>13</v>
      </c>
      <c r="G8" s="11" t="n">
        <v>132.57</v>
      </c>
      <c r="H8" s="11" t="n">
        <v>200</v>
      </c>
      <c r="I8" s="11" t="n">
        <f aca="false">G8*H8</f>
        <v>26514</v>
      </c>
      <c r="J8" s="3"/>
    </row>
    <row r="9" s="2" customFormat="true" ht="27" hidden="false" customHeight="true" outlineLevel="0" collapsed="false">
      <c r="A9" s="8" t="n">
        <v>7</v>
      </c>
      <c r="B9" s="9" t="s">
        <v>26</v>
      </c>
      <c r="C9" s="10" t="n">
        <v>44771</v>
      </c>
      <c r="D9" s="11" t="s">
        <v>22</v>
      </c>
      <c r="E9" s="11" t="s">
        <v>27</v>
      </c>
      <c r="F9" s="11" t="s">
        <v>13</v>
      </c>
      <c r="G9" s="11" t="n">
        <v>118.12</v>
      </c>
      <c r="H9" s="11" t="n">
        <v>200</v>
      </c>
      <c r="I9" s="11" t="n">
        <f aca="false">G9*H9</f>
        <v>23624</v>
      </c>
      <c r="J9" s="3"/>
    </row>
    <row r="10" s="2" customFormat="true" ht="27" hidden="false" customHeight="true" outlineLevel="0" collapsed="false">
      <c r="A10" s="8" t="n">
        <v>8</v>
      </c>
      <c r="B10" s="9" t="s">
        <v>28</v>
      </c>
      <c r="C10" s="10" t="n">
        <v>44898</v>
      </c>
      <c r="D10" s="11" t="s">
        <v>22</v>
      </c>
      <c r="E10" s="11" t="s">
        <v>29</v>
      </c>
      <c r="F10" s="11" t="s">
        <v>13</v>
      </c>
      <c r="G10" s="11" t="n">
        <v>118.94</v>
      </c>
      <c r="H10" s="11" t="n">
        <v>200</v>
      </c>
      <c r="I10" s="11" t="n">
        <f aca="false">G10*H10</f>
        <v>23788</v>
      </c>
      <c r="J10" s="3"/>
    </row>
    <row r="11" s="2" customFormat="true" ht="27" hidden="false" customHeight="true" outlineLevel="0" collapsed="false">
      <c r="A11" s="8" t="n">
        <v>9</v>
      </c>
      <c r="B11" s="14" t="s">
        <v>30</v>
      </c>
      <c r="C11" s="15" t="s">
        <v>31</v>
      </c>
      <c r="D11" s="16" t="s">
        <v>32</v>
      </c>
      <c r="E11" s="16" t="s">
        <v>33</v>
      </c>
      <c r="F11" s="16" t="s">
        <v>13</v>
      </c>
      <c r="G11" s="15" t="n">
        <v>128.46</v>
      </c>
      <c r="H11" s="15" t="n">
        <v>200</v>
      </c>
      <c r="I11" s="11" t="n">
        <f aca="false">G11*H11</f>
        <v>25692</v>
      </c>
      <c r="J11" s="3"/>
    </row>
    <row r="12" s="2" customFormat="true" ht="27" hidden="false" customHeight="true" outlineLevel="0" collapsed="false">
      <c r="A12" s="8" t="n">
        <v>10</v>
      </c>
      <c r="B12" s="14" t="s">
        <v>34</v>
      </c>
      <c r="C12" s="15" t="s">
        <v>31</v>
      </c>
      <c r="D12" s="16" t="s">
        <v>32</v>
      </c>
      <c r="E12" s="16" t="s">
        <v>27</v>
      </c>
      <c r="F12" s="16" t="s">
        <v>13</v>
      </c>
      <c r="G12" s="17" t="n">
        <v>128.85</v>
      </c>
      <c r="H12" s="17" t="n">
        <v>200</v>
      </c>
      <c r="I12" s="11" t="n">
        <f aca="false">G12*H12</f>
        <v>25770</v>
      </c>
      <c r="J12" s="3"/>
    </row>
    <row r="13" s="2" customFormat="true" ht="27" hidden="false" customHeight="true" outlineLevel="0" collapsed="false">
      <c r="A13" s="8" t="n">
        <v>11</v>
      </c>
      <c r="B13" s="14" t="s">
        <v>35</v>
      </c>
      <c r="C13" s="15" t="s">
        <v>36</v>
      </c>
      <c r="D13" s="16" t="s">
        <v>32</v>
      </c>
      <c r="E13" s="16" t="s">
        <v>37</v>
      </c>
      <c r="F13" s="16" t="s">
        <v>38</v>
      </c>
      <c r="G13" s="17" t="n">
        <v>128.46</v>
      </c>
      <c r="H13" s="17" t="n">
        <v>200</v>
      </c>
      <c r="I13" s="11" t="n">
        <f aca="false">G13*H13</f>
        <v>25692</v>
      </c>
      <c r="J13" s="3"/>
    </row>
    <row r="14" s="2" customFormat="true" ht="27" hidden="false" customHeight="true" outlineLevel="0" collapsed="false">
      <c r="A14" s="8" t="n">
        <v>12</v>
      </c>
      <c r="B14" s="14" t="s">
        <v>39</v>
      </c>
      <c r="C14" s="15" t="s">
        <v>40</v>
      </c>
      <c r="D14" s="16" t="s">
        <v>32</v>
      </c>
      <c r="E14" s="16" t="s">
        <v>41</v>
      </c>
      <c r="F14" s="16" t="s">
        <v>38</v>
      </c>
      <c r="G14" s="17" t="n">
        <v>128.97</v>
      </c>
      <c r="H14" s="17" t="n">
        <v>200</v>
      </c>
      <c r="I14" s="11" t="n">
        <f aca="false">G14*H14</f>
        <v>25794</v>
      </c>
      <c r="J14" s="3"/>
    </row>
    <row r="15" s="2" customFormat="true" ht="27" hidden="false" customHeight="true" outlineLevel="0" collapsed="false">
      <c r="A15" s="8" t="n">
        <v>13</v>
      </c>
      <c r="B15" s="14" t="s">
        <v>42</v>
      </c>
      <c r="C15" s="15" t="s">
        <v>43</v>
      </c>
      <c r="D15" s="16" t="s">
        <v>32</v>
      </c>
      <c r="E15" s="16" t="s">
        <v>44</v>
      </c>
      <c r="F15" s="16" t="s">
        <v>45</v>
      </c>
      <c r="G15" s="17" t="n">
        <v>113.54</v>
      </c>
      <c r="H15" s="17" t="n">
        <v>100</v>
      </c>
      <c r="I15" s="11" t="n">
        <f aca="false">G15*H15</f>
        <v>11354</v>
      </c>
      <c r="J15" s="3"/>
    </row>
    <row r="16" s="2" customFormat="true" ht="27" hidden="false" customHeight="true" outlineLevel="0" collapsed="false">
      <c r="A16" s="8" t="n">
        <v>14</v>
      </c>
      <c r="B16" s="14" t="s">
        <v>46</v>
      </c>
      <c r="C16" s="15" t="s">
        <v>47</v>
      </c>
      <c r="D16" s="16" t="s">
        <v>32</v>
      </c>
      <c r="E16" s="16" t="s">
        <v>48</v>
      </c>
      <c r="F16" s="16" t="s">
        <v>13</v>
      </c>
      <c r="G16" s="17" t="n">
        <v>113.54</v>
      </c>
      <c r="H16" s="17" t="n">
        <v>200</v>
      </c>
      <c r="I16" s="11" t="n">
        <f aca="false">G16*H16</f>
        <v>22708</v>
      </c>
      <c r="J16" s="3"/>
    </row>
    <row r="17" s="2" customFormat="true" ht="27" hidden="false" customHeight="true" outlineLevel="0" collapsed="false">
      <c r="A17" s="8" t="n">
        <v>15</v>
      </c>
      <c r="B17" s="14" t="s">
        <v>49</v>
      </c>
      <c r="C17" s="15" t="s">
        <v>50</v>
      </c>
      <c r="D17" s="16" t="s">
        <v>32</v>
      </c>
      <c r="E17" s="16" t="s">
        <v>51</v>
      </c>
      <c r="F17" s="16" t="s">
        <v>45</v>
      </c>
      <c r="G17" s="17" t="n">
        <v>128.96</v>
      </c>
      <c r="H17" s="17" t="n">
        <v>100</v>
      </c>
      <c r="I17" s="11" t="n">
        <f aca="false">G17*H17</f>
        <v>12896</v>
      </c>
      <c r="J17" s="3"/>
    </row>
    <row r="18" s="2" customFormat="true" ht="27" hidden="false" customHeight="true" outlineLevel="0" collapsed="false">
      <c r="A18" s="8" t="n">
        <v>16</v>
      </c>
      <c r="B18" s="14" t="s">
        <v>52</v>
      </c>
      <c r="C18" s="15" t="s">
        <v>53</v>
      </c>
      <c r="D18" s="16" t="s">
        <v>32</v>
      </c>
      <c r="E18" s="16" t="s">
        <v>54</v>
      </c>
      <c r="F18" s="16" t="s">
        <v>13</v>
      </c>
      <c r="G18" s="17" t="n">
        <v>128.85</v>
      </c>
      <c r="H18" s="17" t="n">
        <v>200</v>
      </c>
      <c r="I18" s="11" t="n">
        <f aca="false">G18*H18</f>
        <v>25770</v>
      </c>
      <c r="J18" s="3"/>
    </row>
    <row r="19" s="2" customFormat="true" ht="27" hidden="false" customHeight="true" outlineLevel="0" collapsed="false">
      <c r="A19" s="8" t="n">
        <v>17</v>
      </c>
      <c r="B19" s="14" t="s">
        <v>55</v>
      </c>
      <c r="C19" s="15" t="s">
        <v>56</v>
      </c>
      <c r="D19" s="16" t="s">
        <v>32</v>
      </c>
      <c r="E19" s="16" t="s">
        <v>57</v>
      </c>
      <c r="F19" s="16" t="s">
        <v>13</v>
      </c>
      <c r="G19" s="17" t="n">
        <v>129.95</v>
      </c>
      <c r="H19" s="17" t="n">
        <v>200</v>
      </c>
      <c r="I19" s="11" t="n">
        <f aca="false">G19*H19</f>
        <v>25990</v>
      </c>
      <c r="J19" s="3"/>
    </row>
    <row r="20" s="2" customFormat="true" ht="27" hidden="false" customHeight="true" outlineLevel="0" collapsed="false">
      <c r="A20" s="8" t="n">
        <v>18</v>
      </c>
      <c r="B20" s="14" t="s">
        <v>58</v>
      </c>
      <c r="C20" s="15" t="s">
        <v>59</v>
      </c>
      <c r="D20" s="16" t="s">
        <v>32</v>
      </c>
      <c r="E20" s="16" t="s">
        <v>60</v>
      </c>
      <c r="F20" s="16" t="s">
        <v>13</v>
      </c>
      <c r="G20" s="17" t="n">
        <v>128.97</v>
      </c>
      <c r="H20" s="17" t="n">
        <v>200</v>
      </c>
      <c r="I20" s="11" t="n">
        <f aca="false">G20*H20</f>
        <v>25794</v>
      </c>
      <c r="J20" s="3"/>
    </row>
    <row r="21" s="2" customFormat="true" ht="27" hidden="false" customHeight="true" outlineLevel="0" collapsed="false">
      <c r="A21" s="8" t="n">
        <v>19</v>
      </c>
      <c r="B21" s="12" t="s">
        <v>61</v>
      </c>
      <c r="C21" s="15" t="s">
        <v>62</v>
      </c>
      <c r="D21" s="16" t="s">
        <v>32</v>
      </c>
      <c r="E21" s="16" t="s">
        <v>63</v>
      </c>
      <c r="F21" s="16" t="s">
        <v>45</v>
      </c>
      <c r="G21" s="17" t="n">
        <v>138.34</v>
      </c>
      <c r="H21" s="17" t="n">
        <v>100</v>
      </c>
      <c r="I21" s="11" t="n">
        <f aca="false">G21*H21</f>
        <v>13834</v>
      </c>
      <c r="J21" s="3"/>
    </row>
    <row r="22" s="2" customFormat="true" ht="27" hidden="false" customHeight="true" outlineLevel="0" collapsed="false">
      <c r="A22" s="8" t="n">
        <v>20</v>
      </c>
      <c r="B22" s="14" t="s">
        <v>64</v>
      </c>
      <c r="C22" s="15" t="s">
        <v>65</v>
      </c>
      <c r="D22" s="16" t="s">
        <v>32</v>
      </c>
      <c r="E22" s="16" t="s">
        <v>66</v>
      </c>
      <c r="F22" s="16" t="s">
        <v>13</v>
      </c>
      <c r="G22" s="17" t="n">
        <v>114.41</v>
      </c>
      <c r="H22" s="17" t="n">
        <v>200</v>
      </c>
      <c r="I22" s="11" t="n">
        <f aca="false">G22*H22</f>
        <v>22882</v>
      </c>
      <c r="J22" s="3"/>
    </row>
    <row r="23" s="2" customFormat="true" ht="27" hidden="false" customHeight="true" outlineLevel="0" collapsed="false">
      <c r="A23" s="8" t="n">
        <v>21</v>
      </c>
      <c r="B23" s="14" t="s">
        <v>67</v>
      </c>
      <c r="C23" s="15" t="s">
        <v>68</v>
      </c>
      <c r="D23" s="16" t="s">
        <v>32</v>
      </c>
      <c r="E23" s="16" t="s">
        <v>69</v>
      </c>
      <c r="F23" s="16" t="s">
        <v>13</v>
      </c>
      <c r="G23" s="17" t="n">
        <v>128.46</v>
      </c>
      <c r="H23" s="17" t="n">
        <v>200</v>
      </c>
      <c r="I23" s="11" t="n">
        <f aca="false">G23*H23</f>
        <v>25692</v>
      </c>
      <c r="J23" s="3"/>
    </row>
    <row r="24" s="2" customFormat="true" ht="27" hidden="false" customHeight="true" outlineLevel="0" collapsed="false">
      <c r="A24" s="8" t="n">
        <v>22</v>
      </c>
      <c r="B24" s="14" t="s">
        <v>70</v>
      </c>
      <c r="C24" s="15" t="s">
        <v>56</v>
      </c>
      <c r="D24" s="16" t="s">
        <v>32</v>
      </c>
      <c r="E24" s="16" t="s">
        <v>71</v>
      </c>
      <c r="F24" s="16" t="s">
        <v>13</v>
      </c>
      <c r="G24" s="17" t="n">
        <v>129.95</v>
      </c>
      <c r="H24" s="17" t="n">
        <v>200</v>
      </c>
      <c r="I24" s="11" t="n">
        <f aca="false">G24*H24</f>
        <v>25990</v>
      </c>
      <c r="J24" s="3"/>
    </row>
    <row r="25" s="2" customFormat="true" ht="27" hidden="false" customHeight="true" outlineLevel="0" collapsed="false">
      <c r="A25" s="8" t="n">
        <v>23</v>
      </c>
      <c r="B25" s="14" t="s">
        <v>72</v>
      </c>
      <c r="C25" s="15" t="s">
        <v>73</v>
      </c>
      <c r="D25" s="16" t="s">
        <v>32</v>
      </c>
      <c r="E25" s="16" t="s">
        <v>74</v>
      </c>
      <c r="F25" s="16" t="s">
        <v>13</v>
      </c>
      <c r="G25" s="17" t="n">
        <v>128.86</v>
      </c>
      <c r="H25" s="17" t="n">
        <v>200</v>
      </c>
      <c r="I25" s="11" t="n">
        <f aca="false">G25*H25</f>
        <v>25772</v>
      </c>
      <c r="J25" s="3"/>
    </row>
    <row r="26" s="2" customFormat="true" ht="27" hidden="false" customHeight="true" outlineLevel="0" collapsed="false">
      <c r="A26" s="8" t="n">
        <v>24</v>
      </c>
      <c r="B26" s="14" t="s">
        <v>75</v>
      </c>
      <c r="C26" s="15" t="s">
        <v>76</v>
      </c>
      <c r="D26" s="16" t="s">
        <v>32</v>
      </c>
      <c r="E26" s="16" t="s">
        <v>77</v>
      </c>
      <c r="F26" s="16" t="s">
        <v>38</v>
      </c>
      <c r="G26" s="17" t="n">
        <v>128.96</v>
      </c>
      <c r="H26" s="17" t="n">
        <v>200</v>
      </c>
      <c r="I26" s="11" t="n">
        <f aca="false">G26*H26</f>
        <v>25792</v>
      </c>
      <c r="J26" s="3"/>
    </row>
    <row r="27" s="2" customFormat="true" ht="27" hidden="false" customHeight="true" outlineLevel="0" collapsed="false">
      <c r="A27" s="8" t="n">
        <v>25</v>
      </c>
      <c r="B27" s="14" t="s">
        <v>78</v>
      </c>
      <c r="C27" s="15" t="s">
        <v>79</v>
      </c>
      <c r="D27" s="16" t="s">
        <v>32</v>
      </c>
      <c r="E27" s="11" t="s">
        <v>80</v>
      </c>
      <c r="F27" s="16" t="s">
        <v>13</v>
      </c>
      <c r="G27" s="17" t="n">
        <v>128.97</v>
      </c>
      <c r="H27" s="17" t="n">
        <v>200</v>
      </c>
      <c r="I27" s="11" t="n">
        <f aca="false">G27*H27</f>
        <v>25794</v>
      </c>
      <c r="J27" s="3"/>
    </row>
    <row r="28" s="2" customFormat="true" ht="27" hidden="false" customHeight="true" outlineLevel="0" collapsed="false">
      <c r="A28" s="8" t="n">
        <v>26</v>
      </c>
      <c r="B28" s="14" t="s">
        <v>81</v>
      </c>
      <c r="C28" s="15" t="s">
        <v>31</v>
      </c>
      <c r="D28" s="16" t="s">
        <v>32</v>
      </c>
      <c r="E28" s="11" t="s">
        <v>82</v>
      </c>
      <c r="F28" s="16" t="s">
        <v>13</v>
      </c>
      <c r="G28" s="17" t="n">
        <v>113.54</v>
      </c>
      <c r="H28" s="17" t="n">
        <v>200</v>
      </c>
      <c r="I28" s="11" t="n">
        <f aca="false">G28*H28</f>
        <v>22708</v>
      </c>
      <c r="J28" s="3"/>
    </row>
    <row r="29" s="2" customFormat="true" ht="27" hidden="false" customHeight="true" outlineLevel="0" collapsed="false">
      <c r="A29" s="8" t="n">
        <v>27</v>
      </c>
      <c r="B29" s="14" t="s">
        <v>83</v>
      </c>
      <c r="C29" s="15" t="s">
        <v>84</v>
      </c>
      <c r="D29" s="16" t="s">
        <v>32</v>
      </c>
      <c r="E29" s="11" t="s">
        <v>71</v>
      </c>
      <c r="F29" s="16" t="s">
        <v>13</v>
      </c>
      <c r="G29" s="17" t="n">
        <v>128.46</v>
      </c>
      <c r="H29" s="17" t="n">
        <v>200</v>
      </c>
      <c r="I29" s="11" t="n">
        <f aca="false">G29*H29</f>
        <v>25692</v>
      </c>
      <c r="J29" s="3"/>
    </row>
    <row r="30" s="2" customFormat="true" ht="27" hidden="false" customHeight="true" outlineLevel="0" collapsed="false">
      <c r="A30" s="8" t="n">
        <v>28</v>
      </c>
      <c r="B30" s="14" t="s">
        <v>85</v>
      </c>
      <c r="C30" s="15" t="s">
        <v>86</v>
      </c>
      <c r="D30" s="16" t="s">
        <v>32</v>
      </c>
      <c r="E30" s="16" t="s">
        <v>87</v>
      </c>
      <c r="F30" s="16" t="s">
        <v>13</v>
      </c>
      <c r="G30" s="17" t="n">
        <v>128.97</v>
      </c>
      <c r="H30" s="17" t="n">
        <v>200</v>
      </c>
      <c r="I30" s="11" t="n">
        <f aca="false">G30*H30</f>
        <v>25794</v>
      </c>
      <c r="J30" s="3"/>
    </row>
    <row r="31" s="2" customFormat="true" ht="27" hidden="false" customHeight="true" outlineLevel="0" collapsed="false">
      <c r="A31" s="8" t="n">
        <v>29</v>
      </c>
      <c r="B31" s="14" t="s">
        <v>88</v>
      </c>
      <c r="C31" s="15" t="s">
        <v>89</v>
      </c>
      <c r="D31" s="16" t="s">
        <v>32</v>
      </c>
      <c r="E31" s="16" t="s">
        <v>90</v>
      </c>
      <c r="F31" s="16" t="s">
        <v>13</v>
      </c>
      <c r="G31" s="17" t="n">
        <v>114.41</v>
      </c>
      <c r="H31" s="17" t="n">
        <v>200</v>
      </c>
      <c r="I31" s="11" t="n">
        <f aca="false">G31*H31</f>
        <v>22882</v>
      </c>
      <c r="J31" s="3"/>
    </row>
    <row r="32" s="2" customFormat="true" ht="27" hidden="false" customHeight="true" outlineLevel="0" collapsed="false">
      <c r="A32" s="8" t="n">
        <v>30</v>
      </c>
      <c r="B32" s="14" t="s">
        <v>91</v>
      </c>
      <c r="C32" s="15" t="s">
        <v>92</v>
      </c>
      <c r="D32" s="16" t="s">
        <v>32</v>
      </c>
      <c r="E32" s="16" t="s">
        <v>93</v>
      </c>
      <c r="F32" s="16" t="s">
        <v>13</v>
      </c>
      <c r="G32" s="17" t="n">
        <v>128.46</v>
      </c>
      <c r="H32" s="17" t="n">
        <v>200</v>
      </c>
      <c r="I32" s="11" t="n">
        <f aca="false">G32*H32</f>
        <v>25692</v>
      </c>
      <c r="J32" s="3"/>
    </row>
    <row r="33" s="2" customFormat="true" ht="27" hidden="false" customHeight="true" outlineLevel="0" collapsed="false">
      <c r="A33" s="8" t="n">
        <v>31</v>
      </c>
      <c r="B33" s="14" t="s">
        <v>94</v>
      </c>
      <c r="C33" s="15" t="s">
        <v>79</v>
      </c>
      <c r="D33" s="16" t="s">
        <v>32</v>
      </c>
      <c r="E33" s="16" t="s">
        <v>95</v>
      </c>
      <c r="F33" s="16" t="s">
        <v>45</v>
      </c>
      <c r="G33" s="17" t="n">
        <v>128.97</v>
      </c>
      <c r="H33" s="17" t="n">
        <v>100</v>
      </c>
      <c r="I33" s="11" t="n">
        <f aca="false">G33*H33</f>
        <v>12897</v>
      </c>
      <c r="J33" s="3"/>
    </row>
    <row r="34" s="2" customFormat="true" ht="27" hidden="false" customHeight="true" outlineLevel="0" collapsed="false">
      <c r="A34" s="8" t="n">
        <v>32</v>
      </c>
      <c r="B34" s="14" t="s">
        <v>96</v>
      </c>
      <c r="C34" s="15" t="s">
        <v>97</v>
      </c>
      <c r="D34" s="16" t="s">
        <v>32</v>
      </c>
      <c r="E34" s="16" t="s">
        <v>98</v>
      </c>
      <c r="F34" s="16" t="s">
        <v>13</v>
      </c>
      <c r="G34" s="17" t="n">
        <v>128.34</v>
      </c>
      <c r="H34" s="17" t="n">
        <v>200</v>
      </c>
      <c r="I34" s="11" t="n">
        <f aca="false">G34*H34</f>
        <v>25668</v>
      </c>
      <c r="J34" s="3"/>
    </row>
    <row r="35" s="2" customFormat="true" ht="27" hidden="false" customHeight="true" outlineLevel="0" collapsed="false">
      <c r="A35" s="8" t="n">
        <v>33</v>
      </c>
      <c r="B35" s="14" t="s">
        <v>99</v>
      </c>
      <c r="C35" s="15" t="s">
        <v>100</v>
      </c>
      <c r="D35" s="16" t="s">
        <v>32</v>
      </c>
      <c r="E35" s="11" t="s">
        <v>101</v>
      </c>
      <c r="F35" s="16" t="s">
        <v>38</v>
      </c>
      <c r="G35" s="17" t="n">
        <v>128.46</v>
      </c>
      <c r="H35" s="17" t="n">
        <v>200</v>
      </c>
      <c r="I35" s="11" t="n">
        <f aca="false">G35*H35</f>
        <v>25692</v>
      </c>
      <c r="J35" s="3"/>
    </row>
    <row r="36" s="2" customFormat="true" ht="27" hidden="false" customHeight="true" outlineLevel="0" collapsed="false">
      <c r="A36" s="8" t="n">
        <v>34</v>
      </c>
      <c r="B36" s="14" t="s">
        <v>102</v>
      </c>
      <c r="C36" s="15" t="s">
        <v>103</v>
      </c>
      <c r="D36" s="16" t="s">
        <v>32</v>
      </c>
      <c r="E36" s="11" t="s">
        <v>104</v>
      </c>
      <c r="F36" s="16" t="s">
        <v>38</v>
      </c>
      <c r="G36" s="17" t="n">
        <v>127.95</v>
      </c>
      <c r="H36" s="17" t="n">
        <v>200</v>
      </c>
      <c r="I36" s="11" t="n">
        <f aca="false">G36*H36</f>
        <v>25590</v>
      </c>
      <c r="J36" s="3"/>
    </row>
    <row r="37" s="2" customFormat="true" ht="27" hidden="false" customHeight="true" outlineLevel="0" collapsed="false">
      <c r="A37" s="8" t="n">
        <v>35</v>
      </c>
      <c r="B37" s="14" t="s">
        <v>105</v>
      </c>
      <c r="C37" s="15" t="s">
        <v>106</v>
      </c>
      <c r="D37" s="16" t="s">
        <v>32</v>
      </c>
      <c r="E37" s="16" t="s">
        <v>107</v>
      </c>
      <c r="F37" s="16" t="s">
        <v>45</v>
      </c>
      <c r="G37" s="17" t="n">
        <v>128.06</v>
      </c>
      <c r="H37" s="17" t="n">
        <v>100</v>
      </c>
      <c r="I37" s="11" t="n">
        <f aca="false">G37*H37</f>
        <v>12806</v>
      </c>
      <c r="J37" s="3"/>
    </row>
    <row r="38" s="2" customFormat="true" ht="27" hidden="false" customHeight="true" outlineLevel="0" collapsed="false">
      <c r="A38" s="8" t="n">
        <v>36</v>
      </c>
      <c r="B38" s="14" t="s">
        <v>108</v>
      </c>
      <c r="C38" s="15" t="s">
        <v>109</v>
      </c>
      <c r="D38" s="16" t="s">
        <v>32</v>
      </c>
      <c r="E38" s="16" t="s">
        <v>110</v>
      </c>
      <c r="F38" s="16" t="s">
        <v>13</v>
      </c>
      <c r="G38" s="17" t="n">
        <v>114.41</v>
      </c>
      <c r="H38" s="17" t="n">
        <v>200</v>
      </c>
      <c r="I38" s="11" t="n">
        <f aca="false">G38*H38</f>
        <v>22882</v>
      </c>
      <c r="J38" s="3"/>
    </row>
    <row r="39" s="2" customFormat="true" ht="27" hidden="false" customHeight="true" outlineLevel="0" collapsed="false">
      <c r="A39" s="8" t="n">
        <v>37</v>
      </c>
      <c r="B39" s="14" t="s">
        <v>111</v>
      </c>
      <c r="C39" s="15" t="s">
        <v>106</v>
      </c>
      <c r="D39" s="16" t="s">
        <v>32</v>
      </c>
      <c r="E39" s="16" t="s">
        <v>112</v>
      </c>
      <c r="F39" s="16" t="s">
        <v>13</v>
      </c>
      <c r="G39" s="17" t="n">
        <v>128.06</v>
      </c>
      <c r="H39" s="17" t="n">
        <v>200</v>
      </c>
      <c r="I39" s="11" t="n">
        <f aca="false">G39*H39</f>
        <v>25612</v>
      </c>
      <c r="J39" s="3"/>
    </row>
    <row r="40" s="2" customFormat="true" ht="27" hidden="false" customHeight="true" outlineLevel="0" collapsed="false">
      <c r="A40" s="8" t="n">
        <v>38</v>
      </c>
      <c r="B40" s="14" t="s">
        <v>113</v>
      </c>
      <c r="C40" s="15" t="s">
        <v>103</v>
      </c>
      <c r="D40" s="16" t="s">
        <v>32</v>
      </c>
      <c r="E40" s="16" t="s">
        <v>114</v>
      </c>
      <c r="F40" s="16" t="s">
        <v>13</v>
      </c>
      <c r="G40" s="17" t="n">
        <v>128.06</v>
      </c>
      <c r="H40" s="17" t="n">
        <v>200</v>
      </c>
      <c r="I40" s="11" t="n">
        <f aca="false">G40*H40</f>
        <v>25612</v>
      </c>
      <c r="J40" s="3"/>
    </row>
    <row r="41" s="2" customFormat="true" ht="27" hidden="false" customHeight="true" outlineLevel="0" collapsed="false">
      <c r="A41" s="8" t="n">
        <v>39</v>
      </c>
      <c r="B41" s="9" t="s">
        <v>115</v>
      </c>
      <c r="C41" s="13" t="n">
        <v>44902</v>
      </c>
      <c r="D41" s="11" t="s">
        <v>116</v>
      </c>
      <c r="E41" s="11" t="s">
        <v>117</v>
      </c>
      <c r="F41" s="11" t="s">
        <v>38</v>
      </c>
      <c r="G41" s="6" t="n">
        <v>123.88</v>
      </c>
      <c r="H41" s="6" t="n">
        <v>200</v>
      </c>
      <c r="I41" s="11" t="n">
        <f aca="false">G41*H41</f>
        <v>24776</v>
      </c>
      <c r="J41" s="3"/>
    </row>
    <row r="42" s="2" customFormat="true" ht="27" hidden="false" customHeight="true" outlineLevel="0" collapsed="false">
      <c r="A42" s="8" t="n">
        <v>40</v>
      </c>
      <c r="B42" s="9" t="s">
        <v>118</v>
      </c>
      <c r="C42" s="13" t="n">
        <v>44925</v>
      </c>
      <c r="D42" s="11" t="s">
        <v>119</v>
      </c>
      <c r="E42" s="11" t="s">
        <v>120</v>
      </c>
      <c r="F42" s="11" t="s">
        <v>13</v>
      </c>
      <c r="G42" s="6" t="n">
        <v>115.17</v>
      </c>
      <c r="H42" s="6" t="n">
        <v>200</v>
      </c>
      <c r="I42" s="11" t="n">
        <f aca="false">G42*H42</f>
        <v>23034</v>
      </c>
      <c r="J42" s="3"/>
    </row>
    <row r="43" s="2" customFormat="true" ht="27" hidden="false" customHeight="true" outlineLevel="0" collapsed="false">
      <c r="A43" s="8" t="n">
        <v>41</v>
      </c>
      <c r="B43" s="9" t="s">
        <v>121</v>
      </c>
      <c r="C43" s="13" t="n">
        <v>44935</v>
      </c>
      <c r="D43" s="11" t="s">
        <v>116</v>
      </c>
      <c r="E43" s="11" t="s">
        <v>122</v>
      </c>
      <c r="F43" s="11" t="s">
        <v>13</v>
      </c>
      <c r="G43" s="6" t="n">
        <v>125.23</v>
      </c>
      <c r="H43" s="6" t="n">
        <v>200</v>
      </c>
      <c r="I43" s="11" t="n">
        <f aca="false">G43*H43</f>
        <v>25046</v>
      </c>
      <c r="J43" s="3"/>
    </row>
    <row r="44" s="2" customFormat="true" ht="27" hidden="false" customHeight="true" outlineLevel="0" collapsed="false">
      <c r="A44" s="8" t="n">
        <v>42</v>
      </c>
      <c r="B44" s="9" t="s">
        <v>123</v>
      </c>
      <c r="C44" s="13" t="n">
        <v>44907</v>
      </c>
      <c r="D44" s="11" t="s">
        <v>119</v>
      </c>
      <c r="E44" s="11" t="s">
        <v>124</v>
      </c>
      <c r="F44" s="11" t="s">
        <v>13</v>
      </c>
      <c r="G44" s="6" t="n">
        <v>118.72</v>
      </c>
      <c r="H44" s="6" t="n">
        <v>200</v>
      </c>
      <c r="I44" s="11" t="n">
        <f aca="false">G44*H44</f>
        <v>23744</v>
      </c>
      <c r="J44" s="3"/>
    </row>
    <row r="45" s="2" customFormat="true" ht="27" hidden="false" customHeight="true" outlineLevel="0" collapsed="false">
      <c r="A45" s="8" t="n">
        <v>43</v>
      </c>
      <c r="B45" s="9" t="s">
        <v>125</v>
      </c>
      <c r="C45" s="13" t="n">
        <v>44934</v>
      </c>
      <c r="D45" s="11" t="s">
        <v>126</v>
      </c>
      <c r="E45" s="11" t="s">
        <v>127</v>
      </c>
      <c r="F45" s="11" t="s">
        <v>13</v>
      </c>
      <c r="G45" s="6" t="n">
        <v>125.23</v>
      </c>
      <c r="H45" s="6" t="n">
        <v>200</v>
      </c>
      <c r="I45" s="11" t="n">
        <f aca="false">G45*H45</f>
        <v>25046</v>
      </c>
      <c r="J45" s="3"/>
    </row>
    <row r="46" s="2" customFormat="true" ht="27" hidden="false" customHeight="true" outlineLevel="0" collapsed="false">
      <c r="A46" s="8" t="n">
        <v>44</v>
      </c>
      <c r="B46" s="9" t="s">
        <v>128</v>
      </c>
      <c r="C46" s="13" t="n">
        <v>44934</v>
      </c>
      <c r="D46" s="11" t="s">
        <v>126</v>
      </c>
      <c r="E46" s="11" t="s">
        <v>129</v>
      </c>
      <c r="F46" s="11" t="s">
        <v>13</v>
      </c>
      <c r="G46" s="6" t="n">
        <v>143.03</v>
      </c>
      <c r="H46" s="6" t="n">
        <v>200</v>
      </c>
      <c r="I46" s="11" t="n">
        <f aca="false">G46*H46</f>
        <v>28606</v>
      </c>
      <c r="J46" s="3"/>
    </row>
    <row r="47" s="2" customFormat="true" ht="27" hidden="false" customHeight="true" outlineLevel="0" collapsed="false">
      <c r="A47" s="8" t="n">
        <v>45</v>
      </c>
      <c r="B47" s="9" t="s">
        <v>130</v>
      </c>
      <c r="C47" s="13" t="n">
        <v>44922</v>
      </c>
      <c r="D47" s="11" t="s">
        <v>126</v>
      </c>
      <c r="E47" s="11" t="s">
        <v>131</v>
      </c>
      <c r="F47" s="11" t="s">
        <v>13</v>
      </c>
      <c r="G47" s="6" t="n">
        <v>142.13</v>
      </c>
      <c r="H47" s="6" t="n">
        <v>200</v>
      </c>
      <c r="I47" s="11" t="n">
        <f aca="false">G47*H47</f>
        <v>28426</v>
      </c>
      <c r="J47" s="3"/>
    </row>
    <row r="48" s="2" customFormat="true" ht="27" hidden="false" customHeight="true" outlineLevel="0" collapsed="false">
      <c r="A48" s="8" t="n">
        <v>46</v>
      </c>
      <c r="B48" s="18" t="s">
        <v>132</v>
      </c>
      <c r="C48" s="19" t="n">
        <v>44956</v>
      </c>
      <c r="D48" s="20" t="s">
        <v>133</v>
      </c>
      <c r="E48" s="11" t="s">
        <v>134</v>
      </c>
      <c r="F48" s="20" t="s">
        <v>13</v>
      </c>
      <c r="G48" s="21" t="n">
        <v>127.82</v>
      </c>
      <c r="H48" s="6" t="n">
        <v>200</v>
      </c>
      <c r="I48" s="11" t="n">
        <f aca="false">G48*H48</f>
        <v>25564</v>
      </c>
      <c r="J48" s="3"/>
    </row>
    <row r="49" s="2" customFormat="true" ht="27" hidden="false" customHeight="true" outlineLevel="0" collapsed="false">
      <c r="A49" s="8" t="n">
        <v>47</v>
      </c>
      <c r="B49" s="12" t="s">
        <v>135</v>
      </c>
      <c r="C49" s="22" t="n">
        <v>44848</v>
      </c>
      <c r="D49" s="6" t="s">
        <v>136</v>
      </c>
      <c r="E49" s="11" t="s">
        <v>137</v>
      </c>
      <c r="F49" s="11" t="s">
        <v>38</v>
      </c>
      <c r="G49" s="6" t="n">
        <v>125.81</v>
      </c>
      <c r="H49" s="6" t="n">
        <v>200</v>
      </c>
      <c r="I49" s="11" t="n">
        <f aca="false">G49*H49</f>
        <v>25162</v>
      </c>
      <c r="J49" s="3"/>
    </row>
    <row r="50" s="2" customFormat="true" ht="27" hidden="false" customHeight="true" outlineLevel="0" collapsed="false">
      <c r="A50" s="8" t="n">
        <v>48</v>
      </c>
      <c r="B50" s="12" t="s">
        <v>138</v>
      </c>
      <c r="C50" s="22" t="n">
        <v>44893</v>
      </c>
      <c r="D50" s="6" t="s">
        <v>136</v>
      </c>
      <c r="E50" s="11" t="s">
        <v>139</v>
      </c>
      <c r="F50" s="11" t="s">
        <v>13</v>
      </c>
      <c r="G50" s="6" t="n">
        <v>122.21</v>
      </c>
      <c r="H50" s="6" t="n">
        <v>200</v>
      </c>
      <c r="I50" s="11" t="n">
        <f aca="false">G50*H50</f>
        <v>24442</v>
      </c>
      <c r="J50" s="3"/>
    </row>
    <row r="51" s="2" customFormat="true" ht="27" hidden="false" customHeight="true" outlineLevel="0" collapsed="false">
      <c r="A51" s="8" t="n">
        <v>49</v>
      </c>
      <c r="B51" s="12" t="s">
        <v>140</v>
      </c>
      <c r="C51" s="22" t="n">
        <v>44896</v>
      </c>
      <c r="D51" s="6" t="s">
        <v>136</v>
      </c>
      <c r="E51" s="11" t="s">
        <v>60</v>
      </c>
      <c r="F51" s="11" t="s">
        <v>13</v>
      </c>
      <c r="G51" s="6" t="n">
        <v>125.3</v>
      </c>
      <c r="H51" s="6" t="n">
        <v>200</v>
      </c>
      <c r="I51" s="11" t="n">
        <f aca="false">G51*H51</f>
        <v>25060</v>
      </c>
      <c r="J51" s="3"/>
    </row>
    <row r="52" s="2" customFormat="true" ht="27" hidden="false" customHeight="true" outlineLevel="0" collapsed="false">
      <c r="A52" s="8" t="n">
        <v>50</v>
      </c>
      <c r="B52" s="12" t="s">
        <v>141</v>
      </c>
      <c r="C52" s="22" t="n">
        <v>44878</v>
      </c>
      <c r="D52" s="6" t="s">
        <v>136</v>
      </c>
      <c r="E52" s="11" t="s">
        <v>142</v>
      </c>
      <c r="F52" s="11" t="s">
        <v>38</v>
      </c>
      <c r="G52" s="6" t="n">
        <v>112.8</v>
      </c>
      <c r="H52" s="6" t="n">
        <v>200</v>
      </c>
      <c r="I52" s="11" t="n">
        <f aca="false">G52*H52</f>
        <v>22560</v>
      </c>
      <c r="J52" s="3"/>
    </row>
    <row r="53" s="2" customFormat="true" ht="27" hidden="false" customHeight="true" outlineLevel="0" collapsed="false">
      <c r="A53" s="8" t="n">
        <v>51</v>
      </c>
      <c r="B53" s="12" t="s">
        <v>143</v>
      </c>
      <c r="C53" s="22" t="n">
        <v>44892</v>
      </c>
      <c r="D53" s="6" t="s">
        <v>136</v>
      </c>
      <c r="E53" s="11" t="s">
        <v>144</v>
      </c>
      <c r="F53" s="11" t="s">
        <v>13</v>
      </c>
      <c r="G53" s="6" t="n">
        <v>125.3</v>
      </c>
      <c r="H53" s="6" t="n">
        <v>200</v>
      </c>
      <c r="I53" s="11" t="n">
        <f aca="false">G53*H53</f>
        <v>25060</v>
      </c>
      <c r="J53" s="3"/>
    </row>
    <row r="54" s="2" customFormat="true" ht="27" hidden="false" customHeight="true" outlineLevel="0" collapsed="false">
      <c r="A54" s="8" t="n">
        <v>52</v>
      </c>
      <c r="B54" s="12" t="s">
        <v>145</v>
      </c>
      <c r="C54" s="22" t="n">
        <v>44887</v>
      </c>
      <c r="D54" s="6" t="s">
        <v>136</v>
      </c>
      <c r="E54" s="11" t="s">
        <v>146</v>
      </c>
      <c r="F54" s="11" t="s">
        <v>13</v>
      </c>
      <c r="G54" s="6" t="n">
        <v>125.3</v>
      </c>
      <c r="H54" s="6" t="n">
        <v>200</v>
      </c>
      <c r="I54" s="11" t="n">
        <f aca="false">G54*H54</f>
        <v>25060</v>
      </c>
      <c r="J54" s="3"/>
    </row>
    <row r="55" s="2" customFormat="true" ht="27" hidden="false" customHeight="true" outlineLevel="0" collapsed="false">
      <c r="A55" s="8" t="n">
        <v>53</v>
      </c>
      <c r="B55" s="12" t="s">
        <v>147</v>
      </c>
      <c r="C55" s="22" t="n">
        <v>44877</v>
      </c>
      <c r="D55" s="6" t="s">
        <v>136</v>
      </c>
      <c r="E55" s="11" t="s">
        <v>148</v>
      </c>
      <c r="F55" s="11" t="s">
        <v>13</v>
      </c>
      <c r="G55" s="6" t="n">
        <v>112.8</v>
      </c>
      <c r="H55" s="6" t="n">
        <v>200</v>
      </c>
      <c r="I55" s="11" t="n">
        <f aca="false">G55*H55</f>
        <v>22560</v>
      </c>
      <c r="J55" s="3"/>
    </row>
    <row r="56" s="2" customFormat="true" ht="27" hidden="false" customHeight="true" outlineLevel="0" collapsed="false">
      <c r="A56" s="8" t="n">
        <v>54</v>
      </c>
      <c r="B56" s="12" t="s">
        <v>149</v>
      </c>
      <c r="C56" s="22" t="n">
        <v>44877</v>
      </c>
      <c r="D56" s="6" t="s">
        <v>136</v>
      </c>
      <c r="E56" s="11" t="s">
        <v>150</v>
      </c>
      <c r="F56" s="11" t="s">
        <v>13</v>
      </c>
      <c r="G56" s="6" t="n">
        <v>112.8</v>
      </c>
      <c r="H56" s="6" t="n">
        <v>200</v>
      </c>
      <c r="I56" s="11" t="n">
        <f aca="false">G56*H56</f>
        <v>22560</v>
      </c>
      <c r="J56" s="3"/>
    </row>
    <row r="57" s="2" customFormat="true" ht="27" hidden="false" customHeight="true" outlineLevel="0" collapsed="false">
      <c r="A57" s="8" t="n">
        <v>55</v>
      </c>
      <c r="B57" s="12" t="s">
        <v>151</v>
      </c>
      <c r="C57" s="19" t="n">
        <v>44891</v>
      </c>
      <c r="D57" s="6" t="s">
        <v>136</v>
      </c>
      <c r="E57" s="11" t="s">
        <v>152</v>
      </c>
      <c r="F57" s="11" t="s">
        <v>38</v>
      </c>
      <c r="G57" s="6" t="n">
        <v>125.3</v>
      </c>
      <c r="H57" s="6" t="n">
        <v>200</v>
      </c>
      <c r="I57" s="11" t="n">
        <f aca="false">G57*H57</f>
        <v>25060</v>
      </c>
      <c r="J57" s="3"/>
    </row>
    <row r="58" s="2" customFormat="true" ht="27" hidden="false" customHeight="true" outlineLevel="0" collapsed="false">
      <c r="A58" s="8" t="n">
        <v>56</v>
      </c>
      <c r="B58" s="12" t="s">
        <v>153</v>
      </c>
      <c r="C58" s="19" t="n">
        <v>44895</v>
      </c>
      <c r="D58" s="6" t="s">
        <v>136</v>
      </c>
      <c r="E58" s="11" t="s">
        <v>154</v>
      </c>
      <c r="F58" s="11" t="s">
        <v>13</v>
      </c>
      <c r="G58" s="6" t="n">
        <v>125.3</v>
      </c>
      <c r="H58" s="6" t="n">
        <v>200</v>
      </c>
      <c r="I58" s="11" t="n">
        <f aca="false">G58*H58</f>
        <v>25060</v>
      </c>
      <c r="J58" s="3"/>
    </row>
    <row r="59" s="2" customFormat="true" ht="27" hidden="false" customHeight="true" outlineLevel="0" collapsed="false">
      <c r="A59" s="8" t="n">
        <v>57</v>
      </c>
      <c r="B59" s="12" t="s">
        <v>155</v>
      </c>
      <c r="C59" s="19" t="n">
        <v>44894</v>
      </c>
      <c r="D59" s="6" t="s">
        <v>136</v>
      </c>
      <c r="E59" s="11" t="s">
        <v>156</v>
      </c>
      <c r="F59" s="11" t="s">
        <v>13</v>
      </c>
      <c r="G59" s="6" t="n">
        <v>125.3</v>
      </c>
      <c r="H59" s="6" t="n">
        <v>200</v>
      </c>
      <c r="I59" s="11" t="n">
        <f aca="false">G59*H59</f>
        <v>25060</v>
      </c>
      <c r="J59" s="3"/>
    </row>
    <row r="60" s="2" customFormat="true" ht="27" hidden="false" customHeight="true" outlineLevel="0" collapsed="false">
      <c r="A60" s="8" t="n">
        <v>58</v>
      </c>
      <c r="B60" s="12" t="s">
        <v>157</v>
      </c>
      <c r="C60" s="19" t="n">
        <v>44894</v>
      </c>
      <c r="D60" s="6" t="s">
        <v>136</v>
      </c>
      <c r="E60" s="11" t="s">
        <v>158</v>
      </c>
      <c r="F60" s="11" t="s">
        <v>13</v>
      </c>
      <c r="G60" s="6" t="n">
        <v>125.3</v>
      </c>
      <c r="H60" s="6" t="n">
        <v>200</v>
      </c>
      <c r="I60" s="11" t="n">
        <f aca="false">G60*H60</f>
        <v>25060</v>
      </c>
      <c r="J60" s="3"/>
    </row>
    <row r="61" s="2" customFormat="true" ht="27" hidden="false" customHeight="true" outlineLevel="0" collapsed="false">
      <c r="A61" s="8" t="n">
        <v>59</v>
      </c>
      <c r="B61" s="12" t="s">
        <v>159</v>
      </c>
      <c r="C61" s="19" t="n">
        <v>44896</v>
      </c>
      <c r="D61" s="6" t="s">
        <v>136</v>
      </c>
      <c r="E61" s="11" t="s">
        <v>160</v>
      </c>
      <c r="F61" s="11" t="s">
        <v>13</v>
      </c>
      <c r="G61" s="6" t="n">
        <v>125.3</v>
      </c>
      <c r="H61" s="6" t="n">
        <v>200</v>
      </c>
      <c r="I61" s="11" t="n">
        <f aca="false">G61*H61</f>
        <v>25060</v>
      </c>
      <c r="J61" s="3"/>
    </row>
    <row r="62" s="2" customFormat="true" ht="27" hidden="false" customHeight="true" outlineLevel="0" collapsed="false">
      <c r="A62" s="8" t="n">
        <v>60</v>
      </c>
      <c r="B62" s="12" t="s">
        <v>161</v>
      </c>
      <c r="C62" s="19" t="n">
        <v>44883</v>
      </c>
      <c r="D62" s="6" t="s">
        <v>136</v>
      </c>
      <c r="E62" s="11" t="s">
        <v>162</v>
      </c>
      <c r="F62" s="11" t="s">
        <v>13</v>
      </c>
      <c r="G62" s="6" t="n">
        <v>112.8</v>
      </c>
      <c r="H62" s="6" t="n">
        <v>200</v>
      </c>
      <c r="I62" s="11" t="n">
        <f aca="false">G62*H62</f>
        <v>22560</v>
      </c>
      <c r="J62" s="3"/>
    </row>
    <row r="63" s="2" customFormat="true" ht="27" hidden="false" customHeight="true" outlineLevel="0" collapsed="false">
      <c r="A63" s="8" t="n">
        <v>61</v>
      </c>
      <c r="B63" s="23" t="s">
        <v>163</v>
      </c>
      <c r="C63" s="24" t="n">
        <v>44889</v>
      </c>
      <c r="D63" s="25" t="s">
        <v>136</v>
      </c>
      <c r="E63" s="20" t="s">
        <v>164</v>
      </c>
      <c r="F63" s="20" t="s">
        <v>13</v>
      </c>
      <c r="G63" s="25" t="n">
        <v>122.21</v>
      </c>
      <c r="H63" s="25" t="n">
        <v>200</v>
      </c>
      <c r="I63" s="11" t="n">
        <f aca="false">G63*H63</f>
        <v>24442</v>
      </c>
      <c r="J63" s="3"/>
    </row>
    <row r="64" s="2" customFormat="true" ht="27" hidden="false" customHeight="true" outlineLevel="0" collapsed="false">
      <c r="A64" s="8" t="n">
        <v>62</v>
      </c>
      <c r="B64" s="12" t="s">
        <v>165</v>
      </c>
      <c r="C64" s="22" t="n">
        <v>44914</v>
      </c>
      <c r="D64" s="6" t="s">
        <v>136</v>
      </c>
      <c r="E64" s="11" t="s">
        <v>166</v>
      </c>
      <c r="F64" s="11" t="s">
        <v>13</v>
      </c>
      <c r="G64" s="6" t="n">
        <v>127.56</v>
      </c>
      <c r="H64" s="6" t="n">
        <v>200</v>
      </c>
      <c r="I64" s="11" t="n">
        <f aca="false">G64*H64</f>
        <v>25512</v>
      </c>
      <c r="J64" s="3"/>
    </row>
    <row r="65" s="2" customFormat="true" ht="27" hidden="false" customHeight="true" outlineLevel="0" collapsed="false">
      <c r="A65" s="8" t="n">
        <v>63</v>
      </c>
      <c r="B65" s="12" t="s">
        <v>167</v>
      </c>
      <c r="C65" s="19" t="n">
        <v>44890</v>
      </c>
      <c r="D65" s="6" t="s">
        <v>136</v>
      </c>
      <c r="E65" s="11" t="s">
        <v>168</v>
      </c>
      <c r="F65" s="11" t="s">
        <v>13</v>
      </c>
      <c r="G65" s="6" t="n">
        <v>116.04</v>
      </c>
      <c r="H65" s="6" t="n">
        <v>200</v>
      </c>
      <c r="I65" s="11" t="n">
        <f aca="false">G65*H65</f>
        <v>23208</v>
      </c>
      <c r="J65" s="3"/>
    </row>
    <row r="66" s="2" customFormat="true" ht="27" hidden="false" customHeight="true" outlineLevel="0" collapsed="false">
      <c r="A66" s="8" t="n">
        <v>64</v>
      </c>
      <c r="B66" s="12" t="s">
        <v>169</v>
      </c>
      <c r="C66" s="19" t="n">
        <v>44876</v>
      </c>
      <c r="D66" s="6" t="s">
        <v>136</v>
      </c>
      <c r="E66" s="11" t="s">
        <v>170</v>
      </c>
      <c r="F66" s="11" t="s">
        <v>13</v>
      </c>
      <c r="G66" s="6" t="n">
        <v>125.3</v>
      </c>
      <c r="H66" s="6" t="n">
        <v>200</v>
      </c>
      <c r="I66" s="11" t="n">
        <f aca="false">G66*H66</f>
        <v>25060</v>
      </c>
      <c r="J66" s="3"/>
    </row>
    <row r="67" s="2" customFormat="true" ht="27" hidden="false" customHeight="true" outlineLevel="0" collapsed="false">
      <c r="A67" s="8" t="n">
        <v>65</v>
      </c>
      <c r="B67" s="12" t="s">
        <v>171</v>
      </c>
      <c r="C67" s="19" t="n">
        <v>44877</v>
      </c>
      <c r="D67" s="6" t="s">
        <v>136</v>
      </c>
      <c r="E67" s="11" t="s">
        <v>172</v>
      </c>
      <c r="F67" s="11" t="s">
        <v>13</v>
      </c>
      <c r="G67" s="6" t="n">
        <v>125.3</v>
      </c>
      <c r="H67" s="6" t="n">
        <v>200</v>
      </c>
      <c r="I67" s="11" t="n">
        <f aca="false">G67*H67</f>
        <v>25060</v>
      </c>
      <c r="J67" s="3"/>
    </row>
    <row r="68" s="2" customFormat="true" ht="27" hidden="false" customHeight="true" outlineLevel="0" collapsed="false">
      <c r="A68" s="8" t="n">
        <v>66</v>
      </c>
      <c r="B68" s="9" t="s">
        <v>173</v>
      </c>
      <c r="C68" s="10" t="n">
        <v>44902</v>
      </c>
      <c r="D68" s="16" t="s">
        <v>174</v>
      </c>
      <c r="E68" s="11" t="s">
        <v>175</v>
      </c>
      <c r="F68" s="11" t="s">
        <v>38</v>
      </c>
      <c r="G68" s="11" t="n">
        <v>115.1</v>
      </c>
      <c r="H68" s="11" t="n">
        <v>200</v>
      </c>
      <c r="I68" s="11" t="n">
        <f aca="false">G68*H68</f>
        <v>23020</v>
      </c>
      <c r="J68" s="3"/>
    </row>
    <row r="69" s="2" customFormat="true" ht="27" hidden="false" customHeight="true" outlineLevel="0" collapsed="false">
      <c r="A69" s="8" t="n">
        <v>67</v>
      </c>
      <c r="B69" s="9" t="s">
        <v>176</v>
      </c>
      <c r="C69" s="10" t="n">
        <v>44833</v>
      </c>
      <c r="D69" s="16" t="s">
        <v>174</v>
      </c>
      <c r="E69" s="11" t="s">
        <v>177</v>
      </c>
      <c r="F69" s="11" t="s">
        <v>13</v>
      </c>
      <c r="G69" s="11" t="n">
        <v>129.68</v>
      </c>
      <c r="H69" s="11" t="n">
        <v>200</v>
      </c>
      <c r="I69" s="11" t="n">
        <v>25936</v>
      </c>
      <c r="J69" s="3"/>
    </row>
    <row r="70" s="2" customFormat="true" ht="27" hidden="false" customHeight="true" outlineLevel="0" collapsed="false">
      <c r="A70" s="8" t="n">
        <v>68</v>
      </c>
      <c r="B70" s="9" t="s">
        <v>178</v>
      </c>
      <c r="C70" s="10" t="n">
        <v>44905</v>
      </c>
      <c r="D70" s="16" t="s">
        <v>174</v>
      </c>
      <c r="E70" s="11" t="s">
        <v>179</v>
      </c>
      <c r="F70" s="11" t="s">
        <v>13</v>
      </c>
      <c r="G70" s="11" t="n">
        <v>114.48</v>
      </c>
      <c r="H70" s="11" t="n">
        <v>200</v>
      </c>
      <c r="I70" s="11" t="n">
        <f aca="false">G70*H70</f>
        <v>22896</v>
      </c>
      <c r="J70" s="3"/>
    </row>
    <row r="71" s="2" customFormat="true" ht="27" hidden="false" customHeight="true" outlineLevel="0" collapsed="false">
      <c r="A71" s="8" t="n">
        <v>69</v>
      </c>
      <c r="B71" s="12" t="s">
        <v>180</v>
      </c>
      <c r="C71" s="13" t="n">
        <v>44937</v>
      </c>
      <c r="D71" s="11" t="s">
        <v>15</v>
      </c>
      <c r="E71" s="11" t="s">
        <v>18</v>
      </c>
      <c r="F71" s="11" t="s">
        <v>13</v>
      </c>
      <c r="G71" s="6" t="n">
        <v>105.15</v>
      </c>
      <c r="H71" s="6" t="n">
        <v>100</v>
      </c>
      <c r="I71" s="11" t="n">
        <f aca="false">G71*H71</f>
        <v>10515</v>
      </c>
      <c r="J71" s="3"/>
    </row>
    <row r="72" s="2" customFormat="true" ht="27" hidden="false" customHeight="true" outlineLevel="0" collapsed="false">
      <c r="A72" s="8" t="n">
        <v>70</v>
      </c>
      <c r="B72" s="12" t="s">
        <v>181</v>
      </c>
      <c r="C72" s="13" t="n">
        <v>44931</v>
      </c>
      <c r="D72" s="11" t="s">
        <v>15</v>
      </c>
      <c r="E72" s="11" t="s">
        <v>182</v>
      </c>
      <c r="F72" s="11" t="s">
        <v>13</v>
      </c>
      <c r="G72" s="6" t="n">
        <v>112.52</v>
      </c>
      <c r="H72" s="6" t="n">
        <v>100</v>
      </c>
      <c r="I72" s="11" t="n">
        <f aca="false">G72*H72</f>
        <v>11252</v>
      </c>
      <c r="J72" s="3"/>
    </row>
    <row r="73" s="2" customFormat="true" ht="27" hidden="false" customHeight="true" outlineLevel="0" collapsed="false">
      <c r="A73" s="8" t="n">
        <v>71</v>
      </c>
      <c r="B73" s="12" t="s">
        <v>183</v>
      </c>
      <c r="C73" s="13" t="n">
        <v>44867</v>
      </c>
      <c r="D73" s="11" t="s">
        <v>15</v>
      </c>
      <c r="E73" s="11" t="s">
        <v>184</v>
      </c>
      <c r="F73" s="11" t="s">
        <v>13</v>
      </c>
      <c r="G73" s="6" t="n">
        <v>122.11</v>
      </c>
      <c r="H73" s="6" t="n">
        <v>100</v>
      </c>
      <c r="I73" s="11" t="n">
        <f aca="false">G73*H73</f>
        <v>12211</v>
      </c>
      <c r="J73" s="3"/>
    </row>
    <row r="74" s="2" customFormat="true" ht="27" hidden="false" customHeight="true" outlineLevel="0" collapsed="false">
      <c r="A74" s="8" t="n">
        <v>72</v>
      </c>
      <c r="B74" s="9" t="s">
        <v>185</v>
      </c>
      <c r="C74" s="10" t="n">
        <v>44907</v>
      </c>
      <c r="D74" s="16" t="s">
        <v>174</v>
      </c>
      <c r="E74" s="11" t="s">
        <v>186</v>
      </c>
      <c r="F74" s="11" t="s">
        <v>13</v>
      </c>
      <c r="G74" s="11" t="n">
        <v>126.6</v>
      </c>
      <c r="H74" s="11" t="n">
        <v>200</v>
      </c>
      <c r="I74" s="11" t="n">
        <f aca="false">G74*H74</f>
        <v>25320</v>
      </c>
      <c r="J74" s="3"/>
    </row>
    <row r="75" s="2" customFormat="true" ht="27" hidden="false" customHeight="true" outlineLevel="0" collapsed="false">
      <c r="A75" s="8" t="n">
        <v>73</v>
      </c>
      <c r="B75" s="9" t="s">
        <v>187</v>
      </c>
      <c r="C75" s="10" t="n">
        <v>44906</v>
      </c>
      <c r="D75" s="16" t="s">
        <v>174</v>
      </c>
      <c r="E75" s="11" t="s">
        <v>188</v>
      </c>
      <c r="F75" s="11" t="s">
        <v>13</v>
      </c>
      <c r="G75" s="11" t="n">
        <v>126.6</v>
      </c>
      <c r="H75" s="11" t="n">
        <v>200</v>
      </c>
      <c r="I75" s="11" t="n">
        <f aca="false">G75*H75</f>
        <v>25320</v>
      </c>
      <c r="J75" s="3"/>
    </row>
    <row r="76" s="2" customFormat="true" ht="27" hidden="false" customHeight="true" outlineLevel="0" collapsed="false">
      <c r="A76" s="8" t="n">
        <v>74</v>
      </c>
      <c r="B76" s="9" t="s">
        <v>189</v>
      </c>
      <c r="C76" s="10" t="n">
        <v>44901</v>
      </c>
      <c r="D76" s="16" t="s">
        <v>174</v>
      </c>
      <c r="E76" s="11" t="s">
        <v>190</v>
      </c>
      <c r="F76" s="11" t="s">
        <v>13</v>
      </c>
      <c r="G76" s="11" t="n">
        <v>114.48</v>
      </c>
      <c r="H76" s="11" t="n">
        <v>200</v>
      </c>
      <c r="I76" s="11" t="n">
        <f aca="false">G76*H76</f>
        <v>22896</v>
      </c>
      <c r="J76" s="3"/>
    </row>
    <row r="77" s="2" customFormat="true" ht="27" hidden="false" customHeight="true" outlineLevel="0" collapsed="false">
      <c r="A77" s="8" t="n">
        <v>75</v>
      </c>
      <c r="B77" s="9" t="s">
        <v>191</v>
      </c>
      <c r="C77" s="10" t="n">
        <v>44825</v>
      </c>
      <c r="D77" s="16" t="s">
        <v>174</v>
      </c>
      <c r="E77" s="11" t="s">
        <v>192</v>
      </c>
      <c r="F77" s="11" t="s">
        <v>45</v>
      </c>
      <c r="G77" s="11" t="n">
        <v>128.9</v>
      </c>
      <c r="H77" s="11" t="n">
        <v>100</v>
      </c>
      <c r="I77" s="11" t="n">
        <f aca="false">G77*H77</f>
        <v>12890</v>
      </c>
      <c r="J77" s="3"/>
    </row>
    <row r="78" s="2" customFormat="true" ht="27" hidden="false" customHeight="true" outlineLevel="0" collapsed="false">
      <c r="A78" s="8" t="n">
        <v>76</v>
      </c>
      <c r="B78" s="9" t="s">
        <v>193</v>
      </c>
      <c r="C78" s="10" t="n">
        <v>44892</v>
      </c>
      <c r="D78" s="16" t="s">
        <v>174</v>
      </c>
      <c r="E78" s="11" t="s">
        <v>194</v>
      </c>
      <c r="F78" s="11" t="s">
        <v>13</v>
      </c>
      <c r="G78" s="11" t="n">
        <v>126.6</v>
      </c>
      <c r="H78" s="11" t="n">
        <v>200</v>
      </c>
      <c r="I78" s="11" t="n">
        <f aca="false">G78*H78</f>
        <v>25320</v>
      </c>
      <c r="J78" s="3"/>
    </row>
    <row r="79" s="2" customFormat="true" ht="27" hidden="false" customHeight="true" outlineLevel="0" collapsed="false">
      <c r="A79" s="8" t="n">
        <v>77</v>
      </c>
      <c r="B79" s="9" t="s">
        <v>195</v>
      </c>
      <c r="C79" s="10" t="n">
        <v>44900</v>
      </c>
      <c r="D79" s="16" t="s">
        <v>174</v>
      </c>
      <c r="E79" s="11" t="s">
        <v>196</v>
      </c>
      <c r="F79" s="11" t="s">
        <v>13</v>
      </c>
      <c r="G79" s="11" t="n">
        <v>114.48</v>
      </c>
      <c r="H79" s="11" t="n">
        <v>200</v>
      </c>
      <c r="I79" s="11" t="n">
        <f aca="false">G79*H79</f>
        <v>22896</v>
      </c>
      <c r="J79" s="3"/>
    </row>
    <row r="80" s="2" customFormat="true" ht="27" hidden="false" customHeight="true" outlineLevel="0" collapsed="false">
      <c r="A80" s="8" t="n">
        <v>78</v>
      </c>
      <c r="B80" s="9" t="s">
        <v>197</v>
      </c>
      <c r="C80" s="10" t="n">
        <v>44886</v>
      </c>
      <c r="D80" s="16" t="s">
        <v>174</v>
      </c>
      <c r="E80" s="11" t="s">
        <v>198</v>
      </c>
      <c r="F80" s="11" t="s">
        <v>13</v>
      </c>
      <c r="G80" s="11" t="n">
        <v>114.48</v>
      </c>
      <c r="H80" s="11" t="n">
        <v>200</v>
      </c>
      <c r="I80" s="11" t="n">
        <f aca="false">G80*H80</f>
        <v>22896</v>
      </c>
      <c r="J80" s="3"/>
    </row>
    <row r="81" s="2" customFormat="true" ht="27" hidden="false" customHeight="true" outlineLevel="0" collapsed="false">
      <c r="A81" s="8" t="n">
        <v>79</v>
      </c>
      <c r="B81" s="9" t="s">
        <v>199</v>
      </c>
      <c r="C81" s="10" t="n">
        <v>44714</v>
      </c>
      <c r="D81" s="16" t="s">
        <v>174</v>
      </c>
      <c r="E81" s="11" t="s">
        <v>200</v>
      </c>
      <c r="F81" s="11" t="s">
        <v>13</v>
      </c>
      <c r="G81" s="11" t="n">
        <v>117.25</v>
      </c>
      <c r="H81" s="11" t="n">
        <v>200</v>
      </c>
      <c r="I81" s="11" t="n">
        <f aca="false">G81*H81</f>
        <v>23450</v>
      </c>
      <c r="J81" s="3"/>
    </row>
    <row r="82" s="2" customFormat="true" ht="27" hidden="false" customHeight="true" outlineLevel="0" collapsed="false">
      <c r="A82" s="8" t="n">
        <v>80</v>
      </c>
      <c r="B82" s="9" t="s">
        <v>201</v>
      </c>
      <c r="C82" s="10" t="n">
        <v>44895</v>
      </c>
      <c r="D82" s="16" t="s">
        <v>174</v>
      </c>
      <c r="E82" s="11" t="s">
        <v>202</v>
      </c>
      <c r="F82" s="11" t="s">
        <v>13</v>
      </c>
      <c r="G82" s="11" t="n">
        <v>115.1</v>
      </c>
      <c r="H82" s="11" t="n">
        <v>200</v>
      </c>
      <c r="I82" s="11" t="n">
        <f aca="false">G82*H82</f>
        <v>23020</v>
      </c>
      <c r="J82" s="3"/>
    </row>
    <row r="83" s="2" customFormat="true" ht="27" hidden="false" customHeight="true" outlineLevel="0" collapsed="false">
      <c r="A83" s="8" t="n">
        <v>81</v>
      </c>
      <c r="B83" s="9" t="s">
        <v>203</v>
      </c>
      <c r="C83" s="10" t="n">
        <v>44902</v>
      </c>
      <c r="D83" s="16" t="s">
        <v>174</v>
      </c>
      <c r="E83" s="11" t="s">
        <v>204</v>
      </c>
      <c r="F83" s="11" t="s">
        <v>13</v>
      </c>
      <c r="G83" s="11" t="n">
        <v>115.1</v>
      </c>
      <c r="H83" s="11" t="n">
        <v>200</v>
      </c>
      <c r="I83" s="11" t="n">
        <f aca="false">G83*H83</f>
        <v>23020</v>
      </c>
      <c r="J83" s="3"/>
    </row>
    <row r="84" s="2" customFormat="true" ht="27" hidden="false" customHeight="true" outlineLevel="0" collapsed="false">
      <c r="A84" s="8" t="n">
        <v>82</v>
      </c>
      <c r="B84" s="9" t="s">
        <v>205</v>
      </c>
      <c r="C84" s="10" t="n">
        <v>44887</v>
      </c>
      <c r="D84" s="16" t="s">
        <v>174</v>
      </c>
      <c r="E84" s="11" t="s">
        <v>206</v>
      </c>
      <c r="F84" s="11" t="s">
        <v>13</v>
      </c>
      <c r="G84" s="11" t="n">
        <v>138.79</v>
      </c>
      <c r="H84" s="11" t="n">
        <v>200</v>
      </c>
      <c r="I84" s="11" t="n">
        <f aca="false">G84*H84</f>
        <v>27758</v>
      </c>
      <c r="J84" s="3"/>
    </row>
    <row r="85" s="2" customFormat="true" ht="27" hidden="false" customHeight="true" outlineLevel="0" collapsed="false">
      <c r="A85" s="8" t="n">
        <v>83</v>
      </c>
      <c r="B85" s="9" t="s">
        <v>207</v>
      </c>
      <c r="C85" s="10" t="n">
        <v>44897</v>
      </c>
      <c r="D85" s="16" t="s">
        <v>174</v>
      </c>
      <c r="E85" s="11" t="s">
        <v>208</v>
      </c>
      <c r="F85" s="11" t="s">
        <v>13</v>
      </c>
      <c r="G85" s="11" t="n">
        <v>114.48</v>
      </c>
      <c r="H85" s="11" t="n">
        <v>200</v>
      </c>
      <c r="I85" s="11" t="n">
        <f aca="false">G85*H85</f>
        <v>22896</v>
      </c>
      <c r="J85" s="3"/>
    </row>
    <row r="86" s="2" customFormat="true" ht="27" hidden="false" customHeight="true" outlineLevel="0" collapsed="false">
      <c r="A86" s="8" t="n">
        <v>84</v>
      </c>
      <c r="B86" s="9" t="s">
        <v>209</v>
      </c>
      <c r="C86" s="10" t="n">
        <v>44890</v>
      </c>
      <c r="D86" s="16" t="s">
        <v>174</v>
      </c>
      <c r="E86" s="11" t="s">
        <v>210</v>
      </c>
      <c r="F86" s="11" t="s">
        <v>13</v>
      </c>
      <c r="G86" s="11" t="n">
        <v>115.1</v>
      </c>
      <c r="H86" s="11" t="n">
        <v>200</v>
      </c>
      <c r="I86" s="11" t="n">
        <f aca="false">G86*H86</f>
        <v>23020</v>
      </c>
      <c r="J86" s="3"/>
    </row>
    <row r="87" s="2" customFormat="true" ht="27" hidden="false" customHeight="true" outlineLevel="0" collapsed="false">
      <c r="A87" s="8" t="n">
        <v>85</v>
      </c>
      <c r="B87" s="9" t="s">
        <v>211</v>
      </c>
      <c r="C87" s="10" t="n">
        <v>44895</v>
      </c>
      <c r="D87" s="16" t="s">
        <v>174</v>
      </c>
      <c r="E87" s="11" t="s">
        <v>212</v>
      </c>
      <c r="F87" s="11" t="s">
        <v>13</v>
      </c>
      <c r="G87" s="11" t="n">
        <v>114.48</v>
      </c>
      <c r="H87" s="11" t="n">
        <v>200</v>
      </c>
      <c r="I87" s="11" t="n">
        <f aca="false">G87*H87</f>
        <v>22896</v>
      </c>
      <c r="J87" s="3"/>
    </row>
    <row r="88" s="2" customFormat="true" ht="27" hidden="false" customHeight="true" outlineLevel="0" collapsed="false">
      <c r="A88" s="8" t="n">
        <v>86</v>
      </c>
      <c r="B88" s="9" t="s">
        <v>213</v>
      </c>
      <c r="C88" s="10" t="n">
        <v>44902</v>
      </c>
      <c r="D88" s="16" t="s">
        <v>174</v>
      </c>
      <c r="E88" s="11" t="s">
        <v>214</v>
      </c>
      <c r="F88" s="11" t="s">
        <v>13</v>
      </c>
      <c r="G88" s="11" t="n">
        <v>114.48</v>
      </c>
      <c r="H88" s="11" t="n">
        <v>200</v>
      </c>
      <c r="I88" s="11" t="n">
        <f aca="false">G88*H88</f>
        <v>22896</v>
      </c>
      <c r="J88" s="3"/>
    </row>
    <row r="89" s="2" customFormat="true" ht="27" hidden="false" customHeight="true" outlineLevel="0" collapsed="false">
      <c r="A89" s="8" t="n">
        <v>87</v>
      </c>
      <c r="B89" s="9" t="s">
        <v>215</v>
      </c>
      <c r="C89" s="10" t="n">
        <v>44888</v>
      </c>
      <c r="D89" s="16" t="s">
        <v>174</v>
      </c>
      <c r="E89" s="11" t="s">
        <v>216</v>
      </c>
      <c r="F89" s="11" t="s">
        <v>13</v>
      </c>
      <c r="G89" s="11" t="n">
        <v>126.6</v>
      </c>
      <c r="H89" s="11" t="n">
        <v>200</v>
      </c>
      <c r="I89" s="11" t="n">
        <f aca="false">G89*H89</f>
        <v>25320</v>
      </c>
      <c r="J89" s="3"/>
    </row>
    <row r="90" s="2" customFormat="true" ht="27" hidden="false" customHeight="true" outlineLevel="0" collapsed="false">
      <c r="A90" s="8" t="n">
        <v>88</v>
      </c>
      <c r="B90" s="9" t="s">
        <v>217</v>
      </c>
      <c r="C90" s="10" t="n">
        <v>44903</v>
      </c>
      <c r="D90" s="16" t="s">
        <v>174</v>
      </c>
      <c r="E90" s="11" t="s">
        <v>218</v>
      </c>
      <c r="F90" s="11" t="s">
        <v>13</v>
      </c>
      <c r="G90" s="11" t="n">
        <v>115.1</v>
      </c>
      <c r="H90" s="11" t="n">
        <v>200</v>
      </c>
      <c r="I90" s="11" t="n">
        <f aca="false">G90*H90</f>
        <v>23020</v>
      </c>
      <c r="J90" s="3"/>
    </row>
    <row r="91" s="2" customFormat="true" ht="27" hidden="false" customHeight="true" outlineLevel="0" collapsed="false">
      <c r="A91" s="8" t="n">
        <v>89</v>
      </c>
      <c r="B91" s="9" t="s">
        <v>219</v>
      </c>
      <c r="C91" s="10" t="n">
        <v>44898</v>
      </c>
      <c r="D91" s="16" t="s">
        <v>174</v>
      </c>
      <c r="E91" s="11" t="s">
        <v>220</v>
      </c>
      <c r="F91" s="11" t="s">
        <v>38</v>
      </c>
      <c r="G91" s="11" t="n">
        <v>114.48</v>
      </c>
      <c r="H91" s="11" t="n">
        <v>200</v>
      </c>
      <c r="I91" s="11" t="n">
        <f aca="false">G91*H91</f>
        <v>22896</v>
      </c>
      <c r="J91" s="3"/>
    </row>
    <row r="92" s="2" customFormat="true" ht="27" hidden="false" customHeight="true" outlineLevel="0" collapsed="false">
      <c r="A92" s="8" t="n">
        <v>90</v>
      </c>
      <c r="B92" s="9" t="s">
        <v>221</v>
      </c>
      <c r="C92" s="10" t="n">
        <v>44900</v>
      </c>
      <c r="D92" s="16" t="s">
        <v>174</v>
      </c>
      <c r="E92" s="11" t="s">
        <v>222</v>
      </c>
      <c r="F92" s="11" t="s">
        <v>13</v>
      </c>
      <c r="G92" s="11" t="n">
        <v>115.1</v>
      </c>
      <c r="H92" s="11" t="n">
        <v>200</v>
      </c>
      <c r="I92" s="11" t="n">
        <f aca="false">G92*H92</f>
        <v>23020</v>
      </c>
      <c r="J92" s="3"/>
    </row>
    <row r="93" s="2" customFormat="true" ht="27" hidden="false" customHeight="true" outlineLevel="0" collapsed="false">
      <c r="A93" s="8" t="n">
        <v>91</v>
      </c>
      <c r="B93" s="9" t="s">
        <v>223</v>
      </c>
      <c r="C93" s="10" t="n">
        <v>44897</v>
      </c>
      <c r="D93" s="16" t="s">
        <v>174</v>
      </c>
      <c r="E93" s="11" t="s">
        <v>224</v>
      </c>
      <c r="F93" s="11" t="s">
        <v>13</v>
      </c>
      <c r="G93" s="11" t="n">
        <v>126.6</v>
      </c>
      <c r="H93" s="11" t="n">
        <v>200</v>
      </c>
      <c r="I93" s="11" t="n">
        <f aca="false">G93*H93</f>
        <v>25320</v>
      </c>
      <c r="J93" s="3"/>
    </row>
    <row r="94" s="2" customFormat="true" ht="27" hidden="false" customHeight="true" outlineLevel="0" collapsed="false">
      <c r="A94" s="8" t="n">
        <v>92</v>
      </c>
      <c r="B94" s="9" t="s">
        <v>225</v>
      </c>
      <c r="C94" s="10" t="n">
        <v>44877</v>
      </c>
      <c r="D94" s="16" t="s">
        <v>174</v>
      </c>
      <c r="E94" s="11" t="s">
        <v>226</v>
      </c>
      <c r="F94" s="11" t="s">
        <v>13</v>
      </c>
      <c r="G94" s="11" t="n">
        <v>116.55</v>
      </c>
      <c r="H94" s="11" t="n">
        <v>200</v>
      </c>
      <c r="I94" s="11" t="n">
        <f aca="false">G94*H94</f>
        <v>23310</v>
      </c>
      <c r="J94" s="3"/>
    </row>
    <row r="95" s="2" customFormat="true" ht="27" hidden="false" customHeight="true" outlineLevel="0" collapsed="false">
      <c r="A95" s="8" t="n">
        <v>93</v>
      </c>
      <c r="B95" s="9" t="s">
        <v>227</v>
      </c>
      <c r="C95" s="10" t="n">
        <v>44703</v>
      </c>
      <c r="D95" s="16" t="s">
        <v>174</v>
      </c>
      <c r="E95" s="11" t="s">
        <v>228</v>
      </c>
      <c r="F95" s="11" t="s">
        <v>13</v>
      </c>
      <c r="G95" s="11" t="n">
        <v>117.25</v>
      </c>
      <c r="H95" s="11" t="n">
        <v>200</v>
      </c>
      <c r="I95" s="11" t="n">
        <f aca="false">G95*H95</f>
        <v>23450</v>
      </c>
      <c r="J95" s="3"/>
    </row>
    <row r="96" s="2" customFormat="true" ht="27" hidden="false" customHeight="true" outlineLevel="0" collapsed="false">
      <c r="A96" s="8" t="n">
        <v>94</v>
      </c>
      <c r="B96" s="9" t="s">
        <v>229</v>
      </c>
      <c r="C96" s="10" t="n">
        <v>44887</v>
      </c>
      <c r="D96" s="16" t="s">
        <v>174</v>
      </c>
      <c r="E96" s="11" t="s">
        <v>230</v>
      </c>
      <c r="F96" s="11" t="s">
        <v>38</v>
      </c>
      <c r="G96" s="11" t="n">
        <v>115.1</v>
      </c>
      <c r="H96" s="11" t="n">
        <v>200</v>
      </c>
      <c r="I96" s="11" t="n">
        <f aca="false">G96*H96</f>
        <v>23020</v>
      </c>
      <c r="J96" s="3"/>
    </row>
    <row r="97" s="2" customFormat="true" ht="27" hidden="false" customHeight="true" outlineLevel="0" collapsed="false">
      <c r="A97" s="8" t="n">
        <v>95</v>
      </c>
      <c r="B97" s="9" t="s">
        <v>231</v>
      </c>
      <c r="C97" s="10" t="n">
        <v>44880</v>
      </c>
      <c r="D97" s="16" t="s">
        <v>174</v>
      </c>
      <c r="E97" s="11" t="s">
        <v>232</v>
      </c>
      <c r="F97" s="11" t="s">
        <v>13</v>
      </c>
      <c r="G97" s="11" t="n">
        <v>114.48</v>
      </c>
      <c r="H97" s="11" t="n">
        <v>200</v>
      </c>
      <c r="I97" s="11" t="n">
        <f aca="false">G97*H97</f>
        <v>22896</v>
      </c>
      <c r="J97" s="3"/>
    </row>
    <row r="98" s="2" customFormat="true" ht="27" hidden="false" customHeight="true" outlineLevel="0" collapsed="false">
      <c r="A98" s="8" t="n">
        <v>96</v>
      </c>
      <c r="B98" s="9" t="s">
        <v>233</v>
      </c>
      <c r="C98" s="10" t="n">
        <v>44877</v>
      </c>
      <c r="D98" s="16" t="s">
        <v>174</v>
      </c>
      <c r="E98" s="11" t="s">
        <v>230</v>
      </c>
      <c r="F98" s="11" t="s">
        <v>38</v>
      </c>
      <c r="G98" s="11" t="n">
        <v>116.55</v>
      </c>
      <c r="H98" s="11" t="n">
        <v>200</v>
      </c>
      <c r="I98" s="11" t="n">
        <f aca="false">G98*H98</f>
        <v>23310</v>
      </c>
      <c r="J98" s="3"/>
    </row>
    <row r="99" s="2" customFormat="true" ht="27" hidden="false" customHeight="true" outlineLevel="0" collapsed="false">
      <c r="A99" s="8" t="n">
        <v>97</v>
      </c>
      <c r="B99" s="9" t="s">
        <v>234</v>
      </c>
      <c r="C99" s="10" t="n">
        <v>44900</v>
      </c>
      <c r="D99" s="16" t="s">
        <v>174</v>
      </c>
      <c r="E99" s="11" t="s">
        <v>235</v>
      </c>
      <c r="F99" s="11" t="s">
        <v>13</v>
      </c>
      <c r="G99" s="11" t="n">
        <v>114.48</v>
      </c>
      <c r="H99" s="11" t="n">
        <v>200</v>
      </c>
      <c r="I99" s="11" t="n">
        <f aca="false">G99*H99</f>
        <v>22896</v>
      </c>
      <c r="J99" s="3"/>
    </row>
    <row r="100" s="2" customFormat="true" ht="27" hidden="false" customHeight="true" outlineLevel="0" collapsed="false">
      <c r="A100" s="8" t="n">
        <v>98</v>
      </c>
      <c r="B100" s="9" t="s">
        <v>236</v>
      </c>
      <c r="C100" s="10" t="n">
        <v>44902</v>
      </c>
      <c r="D100" s="16" t="s">
        <v>174</v>
      </c>
      <c r="E100" s="11" t="s">
        <v>235</v>
      </c>
      <c r="F100" s="11" t="s">
        <v>13</v>
      </c>
      <c r="G100" s="11" t="n">
        <v>114.48</v>
      </c>
      <c r="H100" s="11" t="n">
        <v>200</v>
      </c>
      <c r="I100" s="11" t="n">
        <f aca="false">G100*H100</f>
        <v>22896</v>
      </c>
      <c r="J100" s="3"/>
    </row>
    <row r="101" s="2" customFormat="true" ht="27" hidden="false" customHeight="true" outlineLevel="0" collapsed="false">
      <c r="A101" s="8" t="n">
        <v>99</v>
      </c>
      <c r="B101" s="9" t="s">
        <v>237</v>
      </c>
      <c r="C101" s="10" t="n">
        <v>44884</v>
      </c>
      <c r="D101" s="16" t="s">
        <v>174</v>
      </c>
      <c r="E101" s="11" t="s">
        <v>238</v>
      </c>
      <c r="F101" s="11" t="s">
        <v>13</v>
      </c>
      <c r="G101" s="11" t="n">
        <v>138.79</v>
      </c>
      <c r="H101" s="11" t="n">
        <v>200</v>
      </c>
      <c r="I101" s="11" t="n">
        <f aca="false">G101*H101</f>
        <v>27758</v>
      </c>
      <c r="J101" s="3"/>
    </row>
    <row r="102" s="2" customFormat="true" ht="27" hidden="false" customHeight="true" outlineLevel="0" collapsed="false">
      <c r="A102" s="8" t="n">
        <v>100</v>
      </c>
      <c r="B102" s="9" t="s">
        <v>239</v>
      </c>
      <c r="C102" s="10" t="n">
        <v>44884</v>
      </c>
      <c r="D102" s="16" t="s">
        <v>174</v>
      </c>
      <c r="E102" s="11" t="s">
        <v>240</v>
      </c>
      <c r="F102" s="11" t="s">
        <v>38</v>
      </c>
      <c r="G102" s="11" t="n">
        <v>138.79</v>
      </c>
      <c r="H102" s="11" t="n">
        <v>200</v>
      </c>
      <c r="I102" s="11" t="n">
        <f aca="false">G102*H102</f>
        <v>27758</v>
      </c>
      <c r="J102" s="3"/>
    </row>
    <row r="103" s="2" customFormat="true" ht="27" hidden="false" customHeight="true" outlineLevel="0" collapsed="false">
      <c r="A103" s="8" t="n">
        <v>101</v>
      </c>
      <c r="B103" s="9" t="s">
        <v>241</v>
      </c>
      <c r="C103" s="10" t="n">
        <v>44897</v>
      </c>
      <c r="D103" s="16" t="s">
        <v>174</v>
      </c>
      <c r="E103" s="11" t="s">
        <v>54</v>
      </c>
      <c r="F103" s="11" t="s">
        <v>13</v>
      </c>
      <c r="G103" s="11" t="n">
        <v>115.1</v>
      </c>
      <c r="H103" s="11" t="n">
        <v>200</v>
      </c>
      <c r="I103" s="11" t="n">
        <f aca="false">G103*H103</f>
        <v>23020</v>
      </c>
      <c r="J103" s="3"/>
    </row>
    <row r="104" s="2" customFormat="true" ht="27" hidden="false" customHeight="true" outlineLevel="0" collapsed="false">
      <c r="A104" s="8" t="n">
        <v>102</v>
      </c>
      <c r="B104" s="9" t="s">
        <v>242</v>
      </c>
      <c r="C104" s="10" t="n">
        <v>44879</v>
      </c>
      <c r="D104" s="16" t="s">
        <v>174</v>
      </c>
      <c r="E104" s="11" t="s">
        <v>235</v>
      </c>
      <c r="F104" s="11" t="s">
        <v>13</v>
      </c>
      <c r="G104" s="11" t="n">
        <v>115.1</v>
      </c>
      <c r="H104" s="11" t="n">
        <v>200</v>
      </c>
      <c r="I104" s="11" t="n">
        <f aca="false">G104*H104</f>
        <v>23020</v>
      </c>
      <c r="J104" s="3"/>
    </row>
    <row r="105" s="2" customFormat="true" ht="27" hidden="false" customHeight="true" outlineLevel="0" collapsed="false">
      <c r="A105" s="8" t="n">
        <v>103</v>
      </c>
      <c r="B105" s="9" t="s">
        <v>243</v>
      </c>
      <c r="C105" s="10" t="n">
        <v>44897</v>
      </c>
      <c r="D105" s="16" t="s">
        <v>174</v>
      </c>
      <c r="E105" s="11" t="s">
        <v>120</v>
      </c>
      <c r="F105" s="11" t="s">
        <v>13</v>
      </c>
      <c r="G105" s="11" t="n">
        <v>115.1</v>
      </c>
      <c r="H105" s="11" t="n">
        <v>200</v>
      </c>
      <c r="I105" s="11" t="n">
        <f aca="false">G105*H105</f>
        <v>23020</v>
      </c>
      <c r="J105" s="3"/>
    </row>
    <row r="106" s="2" customFormat="true" ht="27" hidden="false" customHeight="true" outlineLevel="0" collapsed="false">
      <c r="A106" s="8" t="n">
        <v>104</v>
      </c>
      <c r="B106" s="9" t="s">
        <v>244</v>
      </c>
      <c r="C106" s="10" t="n">
        <v>44936</v>
      </c>
      <c r="D106" s="11" t="s">
        <v>245</v>
      </c>
      <c r="E106" s="11" t="s">
        <v>246</v>
      </c>
      <c r="F106" s="11" t="s">
        <v>38</v>
      </c>
      <c r="G106" s="11" t="n">
        <v>117.29</v>
      </c>
      <c r="H106" s="11" t="n">
        <v>200</v>
      </c>
      <c r="I106" s="11" t="n">
        <f aca="false">G106*H106</f>
        <v>23458</v>
      </c>
      <c r="J106" s="3"/>
    </row>
    <row r="107" s="2" customFormat="true" ht="27" hidden="false" customHeight="true" outlineLevel="0" collapsed="false">
      <c r="A107" s="8" t="n">
        <v>105</v>
      </c>
      <c r="B107" s="9" t="s">
        <v>247</v>
      </c>
      <c r="C107" s="10" t="n">
        <v>44938</v>
      </c>
      <c r="D107" s="11" t="s">
        <v>245</v>
      </c>
      <c r="E107" s="11" t="s">
        <v>248</v>
      </c>
      <c r="F107" s="11" t="s">
        <v>13</v>
      </c>
      <c r="G107" s="11" t="n">
        <v>117.29</v>
      </c>
      <c r="H107" s="11" t="n">
        <v>100</v>
      </c>
      <c r="I107" s="11" t="n">
        <f aca="false">G107*H107</f>
        <v>11729</v>
      </c>
      <c r="J107" s="3"/>
    </row>
    <row r="108" s="2" customFormat="true" ht="27" hidden="false" customHeight="true" outlineLevel="0" collapsed="false">
      <c r="A108" s="8" t="n">
        <v>106</v>
      </c>
      <c r="B108" s="12" t="s">
        <v>249</v>
      </c>
      <c r="C108" s="10" t="n">
        <v>44921</v>
      </c>
      <c r="D108" s="11" t="s">
        <v>250</v>
      </c>
      <c r="E108" s="26" t="s">
        <v>71</v>
      </c>
      <c r="F108" s="11" t="s">
        <v>13</v>
      </c>
      <c r="G108" s="27" t="n">
        <v>119.64</v>
      </c>
      <c r="H108" s="6" t="n">
        <v>200</v>
      </c>
      <c r="I108" s="11" t="n">
        <f aca="false">G108*H108</f>
        <v>23928</v>
      </c>
      <c r="J108" s="3"/>
    </row>
    <row r="109" s="2" customFormat="true" ht="27" hidden="false" customHeight="true" outlineLevel="0" collapsed="false">
      <c r="A109" s="8" t="n">
        <v>107</v>
      </c>
      <c r="B109" s="12" t="s">
        <v>251</v>
      </c>
      <c r="C109" s="28" t="n">
        <v>44794</v>
      </c>
      <c r="D109" s="11" t="s">
        <v>250</v>
      </c>
      <c r="E109" s="26" t="s">
        <v>252</v>
      </c>
      <c r="F109" s="11" t="s">
        <v>13</v>
      </c>
      <c r="G109" s="27" t="n">
        <v>134</v>
      </c>
      <c r="H109" s="6" t="n">
        <v>200</v>
      </c>
      <c r="I109" s="11" t="n">
        <f aca="false">G109*H109</f>
        <v>26800</v>
      </c>
      <c r="J109" s="3"/>
    </row>
    <row r="110" s="2" customFormat="true" ht="27" hidden="false" customHeight="true" outlineLevel="0" collapsed="false">
      <c r="A110" s="8" t="n">
        <v>108</v>
      </c>
      <c r="B110" s="12" t="s">
        <v>253</v>
      </c>
      <c r="C110" s="28" t="n">
        <v>44759</v>
      </c>
      <c r="D110" s="11" t="s">
        <v>250</v>
      </c>
      <c r="E110" s="26" t="s">
        <v>202</v>
      </c>
      <c r="F110" s="11" t="s">
        <v>13</v>
      </c>
      <c r="G110" s="27" t="n">
        <v>134</v>
      </c>
      <c r="H110" s="6" t="n">
        <v>200</v>
      </c>
      <c r="I110" s="11" t="n">
        <f aca="false">G110*H110</f>
        <v>26800</v>
      </c>
      <c r="J110" s="3"/>
    </row>
    <row r="111" s="2" customFormat="true" ht="27" hidden="false" customHeight="true" outlineLevel="0" collapsed="false">
      <c r="A111" s="8" t="n">
        <v>109</v>
      </c>
      <c r="B111" s="12" t="s">
        <v>254</v>
      </c>
      <c r="C111" s="28" t="s">
        <v>255</v>
      </c>
      <c r="D111" s="11" t="s">
        <v>250</v>
      </c>
      <c r="E111" s="26" t="s">
        <v>256</v>
      </c>
      <c r="F111" s="11" t="s">
        <v>13</v>
      </c>
      <c r="G111" s="29" t="n">
        <v>135.3</v>
      </c>
      <c r="H111" s="6" t="n">
        <v>200</v>
      </c>
      <c r="I111" s="11" t="n">
        <f aca="false">G111*H111</f>
        <v>27060</v>
      </c>
      <c r="J111" s="3"/>
    </row>
    <row r="112" s="2" customFormat="true" ht="27" hidden="false" customHeight="true" outlineLevel="0" collapsed="false">
      <c r="A112" s="8" t="n">
        <v>110</v>
      </c>
      <c r="B112" s="9" t="s">
        <v>257</v>
      </c>
      <c r="C112" s="10" t="n">
        <v>44896</v>
      </c>
      <c r="D112" s="16" t="s">
        <v>174</v>
      </c>
      <c r="E112" s="11" t="s">
        <v>196</v>
      </c>
      <c r="F112" s="11" t="s">
        <v>13</v>
      </c>
      <c r="G112" s="11" t="n">
        <v>126.6</v>
      </c>
      <c r="H112" s="11" t="n">
        <v>200</v>
      </c>
      <c r="I112" s="11" t="n">
        <f aca="false">G112*H112</f>
        <v>25320</v>
      </c>
      <c r="J112" s="3"/>
    </row>
    <row r="113" s="2" customFormat="true" ht="27" hidden="false" customHeight="true" outlineLevel="0" collapsed="false">
      <c r="A113" s="8" t="n">
        <v>111</v>
      </c>
      <c r="B113" s="9" t="s">
        <v>258</v>
      </c>
      <c r="C113" s="10" t="n">
        <v>44892</v>
      </c>
      <c r="D113" s="16" t="s">
        <v>174</v>
      </c>
      <c r="E113" s="11" t="s">
        <v>259</v>
      </c>
      <c r="F113" s="11" t="s">
        <v>38</v>
      </c>
      <c r="G113" s="11" t="n">
        <v>126.6</v>
      </c>
      <c r="H113" s="11" t="n">
        <v>200</v>
      </c>
      <c r="I113" s="11" t="n">
        <f aca="false">G113*H113</f>
        <v>25320</v>
      </c>
      <c r="J113" s="3"/>
    </row>
    <row r="114" s="2" customFormat="true" ht="27" hidden="false" customHeight="true" outlineLevel="0" collapsed="false">
      <c r="A114" s="8" t="n">
        <v>112</v>
      </c>
      <c r="B114" s="9" t="s">
        <v>260</v>
      </c>
      <c r="C114" s="10" t="n">
        <v>44896</v>
      </c>
      <c r="D114" s="16" t="s">
        <v>174</v>
      </c>
      <c r="E114" s="11" t="s">
        <v>238</v>
      </c>
      <c r="F114" s="11" t="s">
        <v>13</v>
      </c>
      <c r="G114" s="11" t="n">
        <v>114.48</v>
      </c>
      <c r="H114" s="11" t="n">
        <v>200</v>
      </c>
      <c r="I114" s="11" t="n">
        <f aca="false">G114*H114</f>
        <v>22896</v>
      </c>
      <c r="J114" s="3"/>
    </row>
    <row r="115" s="2" customFormat="true" ht="27" hidden="false" customHeight="true" outlineLevel="0" collapsed="false">
      <c r="A115" s="8" t="n">
        <v>113</v>
      </c>
      <c r="B115" s="9" t="s">
        <v>261</v>
      </c>
      <c r="C115" s="10" t="n">
        <v>44882</v>
      </c>
      <c r="D115" s="16" t="s">
        <v>174</v>
      </c>
      <c r="E115" s="11" t="s">
        <v>262</v>
      </c>
      <c r="F115" s="11" t="s">
        <v>13</v>
      </c>
      <c r="G115" s="11" t="n">
        <v>127.94</v>
      </c>
      <c r="H115" s="11" t="n">
        <v>200</v>
      </c>
      <c r="I115" s="11" t="n">
        <f aca="false">G115*H115</f>
        <v>25588</v>
      </c>
      <c r="J115" s="3"/>
    </row>
    <row r="116" s="2" customFormat="true" ht="27" hidden="false" customHeight="true" outlineLevel="0" collapsed="false">
      <c r="A116" s="8" t="n">
        <v>114</v>
      </c>
      <c r="B116" s="9" t="s">
        <v>263</v>
      </c>
      <c r="C116" s="10" t="n">
        <v>44903</v>
      </c>
      <c r="D116" s="16" t="s">
        <v>174</v>
      </c>
      <c r="E116" s="11" t="s">
        <v>224</v>
      </c>
      <c r="F116" s="11" t="s">
        <v>13</v>
      </c>
      <c r="G116" s="11" t="n">
        <v>126.6</v>
      </c>
      <c r="H116" s="11" t="n">
        <v>200</v>
      </c>
      <c r="I116" s="11" t="n">
        <f aca="false">G116*H116</f>
        <v>25320</v>
      </c>
      <c r="J116" s="3"/>
    </row>
    <row r="117" s="2" customFormat="true" ht="27" hidden="false" customHeight="true" outlineLevel="0" collapsed="false">
      <c r="A117" s="8" t="n">
        <v>115</v>
      </c>
      <c r="B117" s="9" t="s">
        <v>264</v>
      </c>
      <c r="C117" s="10" t="n">
        <v>44875</v>
      </c>
      <c r="D117" s="16" t="s">
        <v>174</v>
      </c>
      <c r="E117" s="11" t="s">
        <v>208</v>
      </c>
      <c r="F117" s="11" t="s">
        <v>13</v>
      </c>
      <c r="G117" s="11" t="n">
        <v>129.51</v>
      </c>
      <c r="H117" s="11" t="n">
        <v>200</v>
      </c>
      <c r="I117" s="11" t="n">
        <f aca="false">G117*H117</f>
        <v>25902</v>
      </c>
      <c r="J117" s="3"/>
    </row>
    <row r="118" s="2" customFormat="true" ht="27" hidden="false" customHeight="true" outlineLevel="0" collapsed="false">
      <c r="A118" s="8" t="n">
        <v>116</v>
      </c>
      <c r="B118" s="9" t="s">
        <v>265</v>
      </c>
      <c r="C118" s="10" t="n">
        <v>44903</v>
      </c>
      <c r="D118" s="16" t="s">
        <v>174</v>
      </c>
      <c r="E118" s="11" t="s">
        <v>266</v>
      </c>
      <c r="F118" s="11" t="s">
        <v>13</v>
      </c>
      <c r="G118" s="11" t="n">
        <v>115.1</v>
      </c>
      <c r="H118" s="11" t="n">
        <v>200</v>
      </c>
      <c r="I118" s="11" t="n">
        <f aca="false">G118*H118</f>
        <v>23020</v>
      </c>
      <c r="J118" s="3"/>
    </row>
    <row r="119" s="2" customFormat="true" ht="27" hidden="false" customHeight="true" outlineLevel="0" collapsed="false">
      <c r="A119" s="8" t="n">
        <v>117</v>
      </c>
      <c r="B119" s="9" t="s">
        <v>267</v>
      </c>
      <c r="C119" s="10" t="n">
        <v>44900</v>
      </c>
      <c r="D119" s="16" t="s">
        <v>174</v>
      </c>
      <c r="E119" s="11" t="s">
        <v>268</v>
      </c>
      <c r="F119" s="11" t="s">
        <v>13</v>
      </c>
      <c r="G119" s="11" t="n">
        <v>126.6</v>
      </c>
      <c r="H119" s="11" t="n">
        <v>200</v>
      </c>
      <c r="I119" s="11" t="n">
        <f aca="false">G119*H119</f>
        <v>25320</v>
      </c>
      <c r="J119" s="3"/>
    </row>
    <row r="120" s="2" customFormat="true" ht="27" hidden="false" customHeight="true" outlineLevel="0" collapsed="false">
      <c r="A120" s="8" t="n">
        <v>118</v>
      </c>
      <c r="B120" s="9" t="s">
        <v>269</v>
      </c>
      <c r="C120" s="10" t="n">
        <v>44882</v>
      </c>
      <c r="D120" s="16" t="s">
        <v>174</v>
      </c>
      <c r="E120" s="11" t="s">
        <v>224</v>
      </c>
      <c r="F120" s="11" t="s">
        <v>13</v>
      </c>
      <c r="G120" s="11" t="n">
        <v>128.64</v>
      </c>
      <c r="H120" s="11" t="n">
        <v>200</v>
      </c>
      <c r="I120" s="11" t="n">
        <f aca="false">G120*H120</f>
        <v>25728</v>
      </c>
      <c r="J120" s="3"/>
    </row>
    <row r="121" s="2" customFormat="true" ht="27" hidden="false" customHeight="true" outlineLevel="0" collapsed="false">
      <c r="A121" s="8" t="n">
        <v>119</v>
      </c>
      <c r="B121" s="9" t="s">
        <v>270</v>
      </c>
      <c r="C121" s="10" t="n">
        <v>44900</v>
      </c>
      <c r="D121" s="16" t="s">
        <v>174</v>
      </c>
      <c r="E121" s="11" t="s">
        <v>210</v>
      </c>
      <c r="F121" s="11" t="s">
        <v>13</v>
      </c>
      <c r="G121" s="11" t="n">
        <v>126.6</v>
      </c>
      <c r="H121" s="11" t="n">
        <v>200</v>
      </c>
      <c r="I121" s="11" t="n">
        <f aca="false">G121*H121</f>
        <v>25320</v>
      </c>
      <c r="J121" s="3"/>
    </row>
    <row r="122" s="2" customFormat="true" ht="27" hidden="false" customHeight="true" outlineLevel="0" collapsed="false">
      <c r="A122" s="8" t="n">
        <v>120</v>
      </c>
      <c r="B122" s="9" t="s">
        <v>271</v>
      </c>
      <c r="C122" s="10" t="n">
        <v>44867</v>
      </c>
      <c r="D122" s="16" t="s">
        <v>174</v>
      </c>
      <c r="E122" s="11" t="s">
        <v>272</v>
      </c>
      <c r="F122" s="11" t="s">
        <v>13</v>
      </c>
      <c r="G122" s="11" t="n">
        <v>128.9</v>
      </c>
      <c r="H122" s="11" t="n">
        <v>200</v>
      </c>
      <c r="I122" s="11" t="n">
        <f aca="false">G122*H122</f>
        <v>25780</v>
      </c>
      <c r="J122" s="3"/>
    </row>
    <row r="123" s="2" customFormat="true" ht="27" hidden="false" customHeight="true" outlineLevel="0" collapsed="false">
      <c r="A123" s="8" t="n">
        <v>121</v>
      </c>
      <c r="B123" s="12" t="s">
        <v>273</v>
      </c>
      <c r="C123" s="30" t="s">
        <v>274</v>
      </c>
      <c r="D123" s="6" t="s">
        <v>275</v>
      </c>
      <c r="E123" s="11" t="s">
        <v>276</v>
      </c>
      <c r="F123" s="11" t="s">
        <v>45</v>
      </c>
      <c r="G123" s="30" t="n">
        <v>141.12</v>
      </c>
      <c r="H123" s="11" t="n">
        <v>100</v>
      </c>
      <c r="I123" s="11" t="n">
        <f aca="false">G123*H123</f>
        <v>14112</v>
      </c>
      <c r="J123" s="3"/>
    </row>
    <row r="124" s="2" customFormat="true" ht="27" hidden="false" customHeight="true" outlineLevel="0" collapsed="false">
      <c r="A124" s="8" t="n">
        <v>122</v>
      </c>
      <c r="B124" s="31" t="s">
        <v>277</v>
      </c>
      <c r="C124" s="32" t="n">
        <v>44852</v>
      </c>
      <c r="D124" s="11" t="s">
        <v>136</v>
      </c>
      <c r="E124" s="11" t="s">
        <v>278</v>
      </c>
      <c r="F124" s="11" t="s">
        <v>13</v>
      </c>
      <c r="G124" s="11" t="n">
        <v>134.07</v>
      </c>
      <c r="H124" s="11" t="n">
        <v>200</v>
      </c>
      <c r="I124" s="11" t="n">
        <f aca="false">G124*H124</f>
        <v>26814</v>
      </c>
      <c r="J124" s="3"/>
    </row>
    <row r="125" s="2" customFormat="true" ht="27" hidden="false" customHeight="true" outlineLevel="0" collapsed="false">
      <c r="A125" s="8" t="n">
        <v>123</v>
      </c>
      <c r="B125" s="9" t="s">
        <v>279</v>
      </c>
      <c r="C125" s="10" t="n">
        <v>44865</v>
      </c>
      <c r="D125" s="11" t="s">
        <v>136</v>
      </c>
      <c r="E125" s="11" t="s">
        <v>69</v>
      </c>
      <c r="F125" s="11" t="s">
        <v>13</v>
      </c>
      <c r="G125" s="11" t="n">
        <v>125.81</v>
      </c>
      <c r="H125" s="11" t="n">
        <v>200</v>
      </c>
      <c r="I125" s="11" t="n">
        <f aca="false">G125*H125</f>
        <v>25162</v>
      </c>
      <c r="J125" s="3"/>
    </row>
    <row r="126" s="2" customFormat="true" ht="27" hidden="false" customHeight="true" outlineLevel="0" collapsed="false">
      <c r="A126" s="8" t="n">
        <v>124</v>
      </c>
      <c r="B126" s="9" t="s">
        <v>280</v>
      </c>
      <c r="C126" s="10" t="n">
        <v>44863</v>
      </c>
      <c r="D126" s="11" t="s">
        <v>281</v>
      </c>
      <c r="E126" s="11" t="s">
        <v>282</v>
      </c>
      <c r="F126" s="11" t="s">
        <v>13</v>
      </c>
      <c r="G126" s="11" t="n">
        <v>106.86</v>
      </c>
      <c r="H126" s="11" t="n">
        <v>200</v>
      </c>
      <c r="I126" s="11" t="n">
        <f aca="false">G126*H126</f>
        <v>21372</v>
      </c>
      <c r="J126" s="3"/>
    </row>
    <row r="127" s="2" customFormat="true" ht="27" hidden="false" customHeight="true" outlineLevel="0" collapsed="false">
      <c r="A127" s="8" t="n">
        <v>125</v>
      </c>
      <c r="B127" s="12" t="s">
        <v>283</v>
      </c>
      <c r="C127" s="13" t="n">
        <v>44917</v>
      </c>
      <c r="D127" s="6" t="s">
        <v>136</v>
      </c>
      <c r="E127" s="11" t="s">
        <v>284</v>
      </c>
      <c r="F127" s="11" t="s">
        <v>13</v>
      </c>
      <c r="G127" s="30" t="n">
        <v>125.3</v>
      </c>
      <c r="H127" s="30" t="n">
        <v>200</v>
      </c>
      <c r="I127" s="11" t="n">
        <f aca="false">G127*H127</f>
        <v>25060</v>
      </c>
      <c r="J127" s="3"/>
    </row>
    <row r="128" s="2" customFormat="true" ht="27" hidden="false" customHeight="true" outlineLevel="0" collapsed="false">
      <c r="A128" s="8" t="n">
        <v>126</v>
      </c>
      <c r="B128" s="12" t="s">
        <v>285</v>
      </c>
      <c r="C128" s="13" t="n">
        <v>44886</v>
      </c>
      <c r="D128" s="6" t="s">
        <v>136</v>
      </c>
      <c r="E128" s="11" t="s">
        <v>286</v>
      </c>
      <c r="F128" s="11" t="s">
        <v>13</v>
      </c>
      <c r="G128" s="30" t="n">
        <v>122.21</v>
      </c>
      <c r="H128" s="30" t="n">
        <v>200</v>
      </c>
      <c r="I128" s="11" t="n">
        <f aca="false">G128*H128</f>
        <v>24442</v>
      </c>
      <c r="J128" s="3"/>
    </row>
    <row r="129" s="2" customFormat="true" ht="27" hidden="false" customHeight="true" outlineLevel="0" collapsed="false">
      <c r="A129" s="8" t="n">
        <v>127</v>
      </c>
      <c r="B129" s="12" t="s">
        <v>287</v>
      </c>
      <c r="C129" s="13" t="n">
        <v>44884</v>
      </c>
      <c r="D129" s="6" t="s">
        <v>136</v>
      </c>
      <c r="E129" s="11" t="s">
        <v>288</v>
      </c>
      <c r="F129" s="11" t="s">
        <v>13</v>
      </c>
      <c r="G129" s="30" t="n">
        <v>125.3</v>
      </c>
      <c r="H129" s="30" t="n">
        <v>200</v>
      </c>
      <c r="I129" s="11" t="n">
        <f aca="false">G129*H129</f>
        <v>25060</v>
      </c>
      <c r="J129" s="3"/>
    </row>
    <row r="130" s="2" customFormat="true" ht="27" hidden="false" customHeight="true" outlineLevel="0" collapsed="false">
      <c r="A130" s="8" t="n">
        <v>128</v>
      </c>
      <c r="B130" s="12" t="s">
        <v>289</v>
      </c>
      <c r="C130" s="13" t="n">
        <v>44918</v>
      </c>
      <c r="D130" s="6" t="s">
        <v>136</v>
      </c>
      <c r="E130" s="11" t="s">
        <v>290</v>
      </c>
      <c r="F130" s="11" t="s">
        <v>13</v>
      </c>
      <c r="G130" s="30" t="n">
        <v>112.8</v>
      </c>
      <c r="H130" s="30" t="n">
        <v>200</v>
      </c>
      <c r="I130" s="11" t="n">
        <f aca="false">G130*H130</f>
        <v>22560</v>
      </c>
      <c r="J130" s="3"/>
    </row>
    <row r="131" s="2" customFormat="true" ht="27" hidden="false" customHeight="true" outlineLevel="0" collapsed="false">
      <c r="A131" s="8" t="n">
        <v>129</v>
      </c>
      <c r="B131" s="12" t="s">
        <v>291</v>
      </c>
      <c r="C131" s="13" t="n">
        <v>44895</v>
      </c>
      <c r="D131" s="6" t="s">
        <v>136</v>
      </c>
      <c r="E131" s="11" t="s">
        <v>292</v>
      </c>
      <c r="F131" s="11" t="s">
        <v>13</v>
      </c>
      <c r="G131" s="30" t="n">
        <v>125.3</v>
      </c>
      <c r="H131" s="30" t="n">
        <v>200</v>
      </c>
      <c r="I131" s="11" t="n">
        <f aca="false">G131*H131</f>
        <v>25060</v>
      </c>
      <c r="J131" s="3"/>
    </row>
    <row r="132" s="2" customFormat="true" ht="27" hidden="false" customHeight="true" outlineLevel="0" collapsed="false">
      <c r="A132" s="8" t="n">
        <v>130</v>
      </c>
      <c r="B132" s="12" t="s">
        <v>293</v>
      </c>
      <c r="C132" s="13" t="n">
        <v>44890</v>
      </c>
      <c r="D132" s="6" t="s">
        <v>136</v>
      </c>
      <c r="E132" s="11" t="s">
        <v>294</v>
      </c>
      <c r="F132" s="11" t="s">
        <v>13</v>
      </c>
      <c r="G132" s="30" t="n">
        <v>125.3</v>
      </c>
      <c r="H132" s="30" t="n">
        <v>200</v>
      </c>
      <c r="I132" s="11" t="n">
        <f aca="false">G132*H132</f>
        <v>25060</v>
      </c>
      <c r="J132" s="3"/>
    </row>
    <row r="133" s="2" customFormat="true" ht="27" hidden="false" customHeight="true" outlineLevel="0" collapsed="false">
      <c r="A133" s="8" t="n">
        <v>131</v>
      </c>
      <c r="B133" s="12" t="s">
        <v>295</v>
      </c>
      <c r="C133" s="13" t="n">
        <v>44893</v>
      </c>
      <c r="D133" s="6" t="s">
        <v>136</v>
      </c>
      <c r="E133" s="11" t="s">
        <v>296</v>
      </c>
      <c r="F133" s="11" t="s">
        <v>13</v>
      </c>
      <c r="G133" s="30" t="n">
        <v>125.81</v>
      </c>
      <c r="H133" s="30" t="n">
        <v>200</v>
      </c>
      <c r="I133" s="11" t="n">
        <f aca="false">G133*H133</f>
        <v>25162</v>
      </c>
      <c r="J133" s="3"/>
    </row>
    <row r="134" s="2" customFormat="true" ht="27" hidden="false" customHeight="true" outlineLevel="0" collapsed="false">
      <c r="A134" s="8" t="n">
        <v>132</v>
      </c>
      <c r="B134" s="12" t="s">
        <v>297</v>
      </c>
      <c r="C134" s="13" t="n">
        <v>44899</v>
      </c>
      <c r="D134" s="6" t="s">
        <v>136</v>
      </c>
      <c r="E134" s="11" t="s">
        <v>298</v>
      </c>
      <c r="F134" s="11" t="s">
        <v>13</v>
      </c>
      <c r="G134" s="30" t="n">
        <v>125.81</v>
      </c>
      <c r="H134" s="30" t="n">
        <v>200</v>
      </c>
      <c r="I134" s="11" t="n">
        <f aca="false">G134*H134</f>
        <v>25162</v>
      </c>
      <c r="J134" s="3"/>
    </row>
    <row r="135" s="2" customFormat="true" ht="27" hidden="false" customHeight="true" outlineLevel="0" collapsed="false">
      <c r="A135" s="8" t="n">
        <v>133</v>
      </c>
      <c r="B135" s="12" t="s">
        <v>299</v>
      </c>
      <c r="C135" s="13" t="n">
        <v>44917</v>
      </c>
      <c r="D135" s="6" t="s">
        <v>136</v>
      </c>
      <c r="E135" s="11" t="s">
        <v>300</v>
      </c>
      <c r="F135" s="11" t="s">
        <v>13</v>
      </c>
      <c r="G135" s="30" t="n">
        <v>122.21</v>
      </c>
      <c r="H135" s="30" t="n">
        <v>200</v>
      </c>
      <c r="I135" s="11" t="n">
        <f aca="false">G135*H135</f>
        <v>24442</v>
      </c>
      <c r="J135" s="3"/>
    </row>
    <row r="136" s="2" customFormat="true" ht="27" hidden="false" customHeight="true" outlineLevel="0" collapsed="false">
      <c r="A136" s="8" t="n">
        <v>134</v>
      </c>
      <c r="B136" s="12" t="s">
        <v>301</v>
      </c>
      <c r="C136" s="13" t="n">
        <v>44895</v>
      </c>
      <c r="D136" s="6" t="s">
        <v>136</v>
      </c>
      <c r="E136" s="11" t="s">
        <v>302</v>
      </c>
      <c r="F136" s="11" t="s">
        <v>38</v>
      </c>
      <c r="G136" s="30" t="n">
        <v>116.04</v>
      </c>
      <c r="H136" s="30" t="n">
        <v>200</v>
      </c>
      <c r="I136" s="11" t="n">
        <f aca="false">G136*H136</f>
        <v>23208</v>
      </c>
      <c r="J136" s="3"/>
    </row>
    <row r="137" s="2" customFormat="true" ht="27" hidden="false" customHeight="true" outlineLevel="0" collapsed="false">
      <c r="A137" s="8" t="n">
        <v>135</v>
      </c>
      <c r="B137" s="12" t="s">
        <v>303</v>
      </c>
      <c r="C137" s="13" t="n">
        <v>44883</v>
      </c>
      <c r="D137" s="6" t="s">
        <v>136</v>
      </c>
      <c r="E137" s="11" t="s">
        <v>304</v>
      </c>
      <c r="F137" s="11" t="s">
        <v>38</v>
      </c>
      <c r="G137" s="30" t="n">
        <v>125.3</v>
      </c>
      <c r="H137" s="30" t="n">
        <v>200</v>
      </c>
      <c r="I137" s="11" t="n">
        <f aca="false">G137*H137</f>
        <v>25060</v>
      </c>
      <c r="J137" s="3"/>
    </row>
    <row r="138" s="2" customFormat="true" ht="27" hidden="false" customHeight="true" outlineLevel="0" collapsed="false">
      <c r="A138" s="8" t="n">
        <v>136</v>
      </c>
      <c r="B138" s="12" t="s">
        <v>305</v>
      </c>
      <c r="C138" s="13" t="n">
        <v>44895</v>
      </c>
      <c r="D138" s="6" t="s">
        <v>136</v>
      </c>
      <c r="E138" s="11" t="s">
        <v>306</v>
      </c>
      <c r="F138" s="11" t="s">
        <v>13</v>
      </c>
      <c r="G138" s="30" t="n">
        <v>125.81</v>
      </c>
      <c r="H138" s="30" t="n">
        <v>200</v>
      </c>
      <c r="I138" s="11" t="n">
        <f aca="false">G138*H138</f>
        <v>25162</v>
      </c>
      <c r="J138" s="3"/>
    </row>
    <row r="139" s="2" customFormat="true" ht="27" hidden="false" customHeight="true" outlineLevel="0" collapsed="false">
      <c r="A139" s="8" t="n">
        <v>137</v>
      </c>
      <c r="B139" s="12" t="s">
        <v>307</v>
      </c>
      <c r="C139" s="13" t="n">
        <v>44887</v>
      </c>
      <c r="D139" s="6" t="s">
        <v>136</v>
      </c>
      <c r="E139" s="11" t="s">
        <v>308</v>
      </c>
      <c r="F139" s="11" t="s">
        <v>13</v>
      </c>
      <c r="G139" s="30" t="n">
        <v>125.3</v>
      </c>
      <c r="H139" s="30" t="n">
        <v>200</v>
      </c>
      <c r="I139" s="11" t="n">
        <f aca="false">G139*H139</f>
        <v>25060</v>
      </c>
      <c r="J139" s="3"/>
    </row>
    <row r="140" s="2" customFormat="true" ht="27" hidden="false" customHeight="true" outlineLevel="0" collapsed="false">
      <c r="A140" s="8" t="n">
        <v>138</v>
      </c>
      <c r="B140" s="12" t="s">
        <v>309</v>
      </c>
      <c r="C140" s="13" t="n">
        <v>44880</v>
      </c>
      <c r="D140" s="6" t="s">
        <v>136</v>
      </c>
      <c r="E140" s="11" t="s">
        <v>310</v>
      </c>
      <c r="F140" s="11" t="s">
        <v>45</v>
      </c>
      <c r="G140" s="30" t="n">
        <v>112.8</v>
      </c>
      <c r="H140" s="30" t="n">
        <v>100</v>
      </c>
      <c r="I140" s="11" t="n">
        <f aca="false">G140*H140</f>
        <v>11280</v>
      </c>
      <c r="J140" s="3"/>
    </row>
    <row r="141" s="2" customFormat="true" ht="27" hidden="false" customHeight="true" outlineLevel="0" collapsed="false">
      <c r="A141" s="8" t="n">
        <v>139</v>
      </c>
      <c r="B141" s="12" t="s">
        <v>311</v>
      </c>
      <c r="C141" s="13" t="n">
        <v>44897</v>
      </c>
      <c r="D141" s="6" t="s">
        <v>136</v>
      </c>
      <c r="E141" s="11" t="s">
        <v>266</v>
      </c>
      <c r="F141" s="11" t="s">
        <v>13</v>
      </c>
      <c r="G141" s="30" t="n">
        <v>125.3</v>
      </c>
      <c r="H141" s="30" t="n">
        <v>200</v>
      </c>
      <c r="I141" s="11" t="n">
        <f aca="false">G141*H141</f>
        <v>25060</v>
      </c>
      <c r="J141" s="3"/>
    </row>
    <row r="142" s="2" customFormat="true" ht="27" hidden="false" customHeight="true" outlineLevel="0" collapsed="false">
      <c r="A142" s="8" t="n">
        <v>140</v>
      </c>
      <c r="B142" s="9" t="s">
        <v>312</v>
      </c>
      <c r="C142" s="13" t="n">
        <v>44902</v>
      </c>
      <c r="D142" s="6" t="s">
        <v>136</v>
      </c>
      <c r="E142" s="11" t="s">
        <v>313</v>
      </c>
      <c r="F142" s="11" t="s">
        <v>13</v>
      </c>
      <c r="G142" s="30" t="n">
        <v>125.3</v>
      </c>
      <c r="H142" s="30" t="n">
        <v>200</v>
      </c>
      <c r="I142" s="11" t="n">
        <f aca="false">G142*H142</f>
        <v>25060</v>
      </c>
      <c r="J142" s="3"/>
    </row>
    <row r="143" s="2" customFormat="true" ht="27" hidden="false" customHeight="true" outlineLevel="0" collapsed="false">
      <c r="A143" s="8" t="n">
        <v>141</v>
      </c>
      <c r="B143" s="9" t="s">
        <v>314</v>
      </c>
      <c r="C143" s="13" t="n">
        <v>44858</v>
      </c>
      <c r="D143" s="6" t="s">
        <v>136</v>
      </c>
      <c r="E143" s="11" t="s">
        <v>315</v>
      </c>
      <c r="F143" s="11" t="s">
        <v>13</v>
      </c>
      <c r="G143" s="30" t="n">
        <v>140.51</v>
      </c>
      <c r="H143" s="30" t="n">
        <v>200</v>
      </c>
      <c r="I143" s="11" t="n">
        <f aca="false">G143*H143</f>
        <v>28102</v>
      </c>
      <c r="J143" s="3"/>
    </row>
    <row r="144" s="2" customFormat="true" ht="27" hidden="false" customHeight="true" outlineLevel="0" collapsed="false">
      <c r="A144" s="8" t="n">
        <v>142</v>
      </c>
      <c r="B144" s="9" t="s">
        <v>316</v>
      </c>
      <c r="C144" s="13" t="n">
        <v>44917</v>
      </c>
      <c r="D144" s="6" t="s">
        <v>136</v>
      </c>
      <c r="E144" s="11" t="s">
        <v>317</v>
      </c>
      <c r="F144" s="11" t="s">
        <v>13</v>
      </c>
      <c r="G144" s="30" t="n">
        <v>126.04</v>
      </c>
      <c r="H144" s="30" t="n">
        <v>200</v>
      </c>
      <c r="I144" s="11" t="n">
        <f aca="false">G144*H144</f>
        <v>25208</v>
      </c>
      <c r="J144" s="3"/>
    </row>
    <row r="145" s="2" customFormat="true" ht="27" hidden="false" customHeight="true" outlineLevel="0" collapsed="false">
      <c r="A145" s="8" t="n">
        <v>143</v>
      </c>
      <c r="B145" s="9" t="s">
        <v>318</v>
      </c>
      <c r="C145" s="13" t="n">
        <v>44905</v>
      </c>
      <c r="D145" s="6" t="s">
        <v>136</v>
      </c>
      <c r="E145" s="11" t="s">
        <v>319</v>
      </c>
      <c r="F145" s="11" t="s">
        <v>13</v>
      </c>
      <c r="G145" s="30" t="n">
        <v>125.3</v>
      </c>
      <c r="H145" s="30" t="n">
        <v>200</v>
      </c>
      <c r="I145" s="11" t="n">
        <f aca="false">G145*H145</f>
        <v>25060</v>
      </c>
      <c r="J145" s="3"/>
    </row>
    <row r="146" s="2" customFormat="true" ht="27" hidden="false" customHeight="true" outlineLevel="0" collapsed="false">
      <c r="A146" s="8" t="n">
        <v>144</v>
      </c>
      <c r="B146" s="9" t="s">
        <v>320</v>
      </c>
      <c r="C146" s="13" t="n">
        <v>44902</v>
      </c>
      <c r="D146" s="6" t="s">
        <v>136</v>
      </c>
      <c r="E146" s="11" t="s">
        <v>321</v>
      </c>
      <c r="F146" s="11" t="s">
        <v>13</v>
      </c>
      <c r="G146" s="11" t="n">
        <v>125.81</v>
      </c>
      <c r="H146" s="30" t="n">
        <v>200</v>
      </c>
      <c r="I146" s="11" t="n">
        <f aca="false">G146*H146</f>
        <v>25162</v>
      </c>
      <c r="J146" s="3"/>
    </row>
    <row r="147" s="2" customFormat="true" ht="27" hidden="false" customHeight="true" outlineLevel="0" collapsed="false">
      <c r="A147" s="8" t="n">
        <v>145</v>
      </c>
      <c r="B147" s="33" t="s">
        <v>322</v>
      </c>
      <c r="C147" s="34" t="n">
        <v>44898</v>
      </c>
      <c r="D147" s="11" t="s">
        <v>323</v>
      </c>
      <c r="E147" s="11" t="s">
        <v>324</v>
      </c>
      <c r="F147" s="11" t="s">
        <v>38</v>
      </c>
      <c r="G147" s="11" t="n">
        <v>128.06</v>
      </c>
      <c r="H147" s="30" t="n">
        <v>200</v>
      </c>
      <c r="I147" s="11" t="n">
        <f aca="false">G147*H147</f>
        <v>25612</v>
      </c>
      <c r="J147" s="3"/>
    </row>
    <row r="148" s="2" customFormat="true" ht="27" hidden="false" customHeight="true" outlineLevel="0" collapsed="false">
      <c r="A148" s="8" t="n">
        <v>146</v>
      </c>
      <c r="B148" s="9" t="s">
        <v>325</v>
      </c>
      <c r="C148" s="10" t="n">
        <v>44890</v>
      </c>
      <c r="D148" s="11" t="s">
        <v>11</v>
      </c>
      <c r="E148" s="11" t="s">
        <v>326</v>
      </c>
      <c r="F148" s="11" t="s">
        <v>13</v>
      </c>
      <c r="G148" s="11" t="n">
        <v>118.15</v>
      </c>
      <c r="H148" s="11" t="n">
        <v>200</v>
      </c>
      <c r="I148" s="11" t="n">
        <f aca="false">G148*H148</f>
        <v>23630</v>
      </c>
      <c r="J148" s="3"/>
    </row>
    <row r="149" s="2" customFormat="true" ht="27" hidden="false" customHeight="true" outlineLevel="0" collapsed="false">
      <c r="A149" s="8" t="n">
        <v>147</v>
      </c>
      <c r="B149" s="9" t="s">
        <v>327</v>
      </c>
      <c r="C149" s="10" t="n">
        <v>44855</v>
      </c>
      <c r="D149" s="11" t="s">
        <v>22</v>
      </c>
      <c r="E149" s="11" t="s">
        <v>328</v>
      </c>
      <c r="F149" s="11" t="s">
        <v>45</v>
      </c>
      <c r="G149" s="11" t="n">
        <v>104.44</v>
      </c>
      <c r="H149" s="11" t="n">
        <v>100</v>
      </c>
      <c r="I149" s="11" t="n">
        <f aca="false">G149*H149</f>
        <v>10444</v>
      </c>
      <c r="J149" s="3"/>
    </row>
    <row r="150" s="2" customFormat="true" ht="27" hidden="false" customHeight="true" outlineLevel="0" collapsed="false">
      <c r="A150" s="8" t="n">
        <v>148</v>
      </c>
      <c r="B150" s="9" t="s">
        <v>329</v>
      </c>
      <c r="C150" s="10" t="n">
        <v>44805</v>
      </c>
      <c r="D150" s="11" t="s">
        <v>22</v>
      </c>
      <c r="E150" s="11" t="s">
        <v>330</v>
      </c>
      <c r="F150" s="11" t="s">
        <v>38</v>
      </c>
      <c r="G150" s="11" t="n">
        <v>127.94</v>
      </c>
      <c r="H150" s="11" t="n">
        <v>200</v>
      </c>
      <c r="I150" s="11" t="n">
        <v>25588</v>
      </c>
      <c r="J150" s="3"/>
    </row>
    <row r="151" s="2" customFormat="true" ht="27" hidden="false" customHeight="true" outlineLevel="0" collapsed="false">
      <c r="A151" s="8" t="n">
        <v>149</v>
      </c>
      <c r="B151" s="23" t="s">
        <v>331</v>
      </c>
      <c r="C151" s="13" t="n">
        <v>44942</v>
      </c>
      <c r="D151" s="20" t="s">
        <v>133</v>
      </c>
      <c r="E151" s="35" t="s">
        <v>33</v>
      </c>
      <c r="F151" s="20" t="s">
        <v>13</v>
      </c>
      <c r="G151" s="25" t="n">
        <v>118.18</v>
      </c>
      <c r="H151" s="30" t="n">
        <v>200</v>
      </c>
      <c r="I151" s="11" t="n">
        <f aca="false">G151*H151</f>
        <v>23636</v>
      </c>
      <c r="J151" s="3"/>
    </row>
    <row r="152" s="2" customFormat="true" ht="27" hidden="false" customHeight="true" outlineLevel="0" collapsed="false">
      <c r="A152" s="8" t="n">
        <v>150</v>
      </c>
      <c r="B152" s="23" t="s">
        <v>332</v>
      </c>
      <c r="C152" s="13" t="n">
        <v>44942</v>
      </c>
      <c r="D152" s="20" t="s">
        <v>133</v>
      </c>
      <c r="E152" s="35" t="s">
        <v>333</v>
      </c>
      <c r="F152" s="20" t="s">
        <v>13</v>
      </c>
      <c r="G152" s="25" t="n">
        <v>118.18</v>
      </c>
      <c r="H152" s="30" t="n">
        <v>200</v>
      </c>
      <c r="I152" s="11" t="n">
        <f aca="false">G152*H152</f>
        <v>23636</v>
      </c>
      <c r="J152" s="3"/>
    </row>
    <row r="153" s="2" customFormat="true" ht="27" hidden="false" customHeight="true" outlineLevel="0" collapsed="false">
      <c r="A153" s="8" t="n">
        <v>151</v>
      </c>
      <c r="B153" s="23" t="s">
        <v>334</v>
      </c>
      <c r="C153" s="13" t="n">
        <v>44936</v>
      </c>
      <c r="D153" s="20" t="s">
        <v>133</v>
      </c>
      <c r="E153" s="11" t="s">
        <v>335</v>
      </c>
      <c r="F153" s="20" t="s">
        <v>13</v>
      </c>
      <c r="G153" s="25" t="n">
        <v>127.82</v>
      </c>
      <c r="H153" s="30" t="n">
        <v>200</v>
      </c>
      <c r="I153" s="11" t="n">
        <f aca="false">G153*H153</f>
        <v>25564</v>
      </c>
      <c r="J153" s="3"/>
    </row>
    <row r="154" s="2" customFormat="true" ht="27" hidden="false" customHeight="true" outlineLevel="0" collapsed="false">
      <c r="A154" s="8" t="n">
        <v>152</v>
      </c>
      <c r="B154" s="23" t="s">
        <v>336</v>
      </c>
      <c r="C154" s="13" t="n">
        <v>44936</v>
      </c>
      <c r="D154" s="20" t="s">
        <v>133</v>
      </c>
      <c r="E154" s="11" t="s">
        <v>337</v>
      </c>
      <c r="F154" s="20" t="s">
        <v>13</v>
      </c>
      <c r="G154" s="25" t="n">
        <v>118.18</v>
      </c>
      <c r="H154" s="30" t="n">
        <v>200</v>
      </c>
      <c r="I154" s="11" t="n">
        <f aca="false">G154*H154</f>
        <v>23636</v>
      </c>
      <c r="J154" s="3"/>
    </row>
    <row r="155" s="2" customFormat="true" ht="27" hidden="false" customHeight="true" outlineLevel="0" collapsed="false">
      <c r="A155" s="8" t="n">
        <v>153</v>
      </c>
      <c r="B155" s="12" t="s">
        <v>338</v>
      </c>
      <c r="C155" s="36" t="s">
        <v>339</v>
      </c>
      <c r="D155" s="11" t="s">
        <v>340</v>
      </c>
      <c r="E155" s="11" t="s">
        <v>341</v>
      </c>
      <c r="F155" s="11" t="s">
        <v>38</v>
      </c>
      <c r="G155" s="36" t="n">
        <v>134.47</v>
      </c>
      <c r="H155" s="36" t="n">
        <v>200</v>
      </c>
      <c r="I155" s="36" t="n">
        <f aca="false">G155*H155</f>
        <v>26894</v>
      </c>
      <c r="J155" s="3"/>
    </row>
    <row r="156" s="2" customFormat="true" ht="27" hidden="false" customHeight="true" outlineLevel="0" collapsed="false">
      <c r="A156" s="8" t="n">
        <v>154</v>
      </c>
      <c r="B156" s="12" t="s">
        <v>342</v>
      </c>
      <c r="C156" s="36" t="s">
        <v>343</v>
      </c>
      <c r="D156" s="11" t="s">
        <v>340</v>
      </c>
      <c r="E156" s="11" t="s">
        <v>344</v>
      </c>
      <c r="F156" s="11" t="s">
        <v>13</v>
      </c>
      <c r="G156" s="36" t="n">
        <v>126.42</v>
      </c>
      <c r="H156" s="36" t="n">
        <v>200</v>
      </c>
      <c r="I156" s="36" t="n">
        <f aca="false">G156*H156</f>
        <v>25284</v>
      </c>
      <c r="J156" s="3"/>
    </row>
    <row r="157" s="2" customFormat="true" ht="27" hidden="false" customHeight="true" outlineLevel="0" collapsed="false">
      <c r="A157" s="8" t="n">
        <v>155</v>
      </c>
      <c r="B157" s="12" t="s">
        <v>345</v>
      </c>
      <c r="C157" s="36" t="s">
        <v>346</v>
      </c>
      <c r="D157" s="11" t="s">
        <v>340</v>
      </c>
      <c r="E157" s="11" t="s">
        <v>347</v>
      </c>
      <c r="F157" s="11" t="s">
        <v>13</v>
      </c>
      <c r="G157" s="36" t="n">
        <v>134.47</v>
      </c>
      <c r="H157" s="36" t="n">
        <v>200</v>
      </c>
      <c r="I157" s="36" t="n">
        <f aca="false">G157*H157</f>
        <v>26894</v>
      </c>
      <c r="J157" s="3"/>
    </row>
    <row r="158" s="2" customFormat="true" ht="27" hidden="false" customHeight="true" outlineLevel="0" collapsed="false">
      <c r="A158" s="8" t="n">
        <v>156</v>
      </c>
      <c r="B158" s="12" t="s">
        <v>348</v>
      </c>
      <c r="C158" s="36" t="s">
        <v>349</v>
      </c>
      <c r="D158" s="11" t="s">
        <v>340</v>
      </c>
      <c r="E158" s="11" t="s">
        <v>350</v>
      </c>
      <c r="F158" s="11" t="s">
        <v>13</v>
      </c>
      <c r="G158" s="36" t="n">
        <v>117.24</v>
      </c>
      <c r="H158" s="36" t="n">
        <v>200</v>
      </c>
      <c r="I158" s="36" t="n">
        <f aca="false">G158*H158</f>
        <v>23448</v>
      </c>
      <c r="J158" s="3"/>
    </row>
    <row r="159" s="2" customFormat="true" ht="27" hidden="false" customHeight="true" outlineLevel="0" collapsed="false">
      <c r="A159" s="8" t="n">
        <v>157</v>
      </c>
      <c r="B159" s="12" t="s">
        <v>351</v>
      </c>
      <c r="C159" s="36" t="s">
        <v>352</v>
      </c>
      <c r="D159" s="11" t="s">
        <v>340</v>
      </c>
      <c r="E159" s="11" t="s">
        <v>353</v>
      </c>
      <c r="F159" s="11" t="s">
        <v>13</v>
      </c>
      <c r="G159" s="36" t="n">
        <v>126.42</v>
      </c>
      <c r="H159" s="36" t="n">
        <v>200</v>
      </c>
      <c r="I159" s="36" t="n">
        <f aca="false">G159*H159</f>
        <v>25284</v>
      </c>
      <c r="J159" s="3"/>
    </row>
    <row r="160" s="2" customFormat="true" ht="27" hidden="false" customHeight="true" outlineLevel="0" collapsed="false">
      <c r="A160" s="8" t="n">
        <v>158</v>
      </c>
      <c r="B160" s="12" t="s">
        <v>354</v>
      </c>
      <c r="C160" s="36" t="s">
        <v>355</v>
      </c>
      <c r="D160" s="11" t="s">
        <v>340</v>
      </c>
      <c r="E160" s="11" t="s">
        <v>356</v>
      </c>
      <c r="F160" s="11" t="s">
        <v>38</v>
      </c>
      <c r="G160" s="36" t="n">
        <v>124.86</v>
      </c>
      <c r="H160" s="36" t="n">
        <v>200</v>
      </c>
      <c r="I160" s="36" t="n">
        <f aca="false">G160*H160</f>
        <v>24972</v>
      </c>
      <c r="J160" s="3"/>
    </row>
    <row r="161" s="2" customFormat="true" ht="27" hidden="false" customHeight="true" outlineLevel="0" collapsed="false">
      <c r="A161" s="8" t="n">
        <v>159</v>
      </c>
      <c r="B161" s="12" t="s">
        <v>357</v>
      </c>
      <c r="C161" s="36" t="s">
        <v>358</v>
      </c>
      <c r="D161" s="11" t="s">
        <v>340</v>
      </c>
      <c r="E161" s="11" t="s">
        <v>359</v>
      </c>
      <c r="F161" s="11" t="s">
        <v>38</v>
      </c>
      <c r="G161" s="36" t="n">
        <v>126.42</v>
      </c>
      <c r="H161" s="36" t="n">
        <v>200</v>
      </c>
      <c r="I161" s="36" t="n">
        <f aca="false">G161*H161</f>
        <v>25284</v>
      </c>
      <c r="J161" s="3"/>
    </row>
    <row r="162" s="2" customFormat="true" ht="27" hidden="false" customHeight="true" outlineLevel="0" collapsed="false">
      <c r="A162" s="8" t="n">
        <v>160</v>
      </c>
      <c r="B162" s="12" t="s">
        <v>360</v>
      </c>
      <c r="C162" s="36" t="s">
        <v>355</v>
      </c>
      <c r="D162" s="11" t="s">
        <v>340</v>
      </c>
      <c r="E162" s="11" t="s">
        <v>361</v>
      </c>
      <c r="F162" s="11" t="s">
        <v>38</v>
      </c>
      <c r="G162" s="36" t="n">
        <v>117.24</v>
      </c>
      <c r="H162" s="36" t="n">
        <v>200</v>
      </c>
      <c r="I162" s="36" t="n">
        <f aca="false">G162*H162</f>
        <v>23448</v>
      </c>
      <c r="J162" s="3"/>
    </row>
    <row r="163" s="2" customFormat="true" ht="27" hidden="false" customHeight="true" outlineLevel="0" collapsed="false">
      <c r="A163" s="8" t="n">
        <v>161</v>
      </c>
      <c r="B163" s="12" t="s">
        <v>362</v>
      </c>
      <c r="C163" s="36" t="s">
        <v>363</v>
      </c>
      <c r="D163" s="11" t="s">
        <v>340</v>
      </c>
      <c r="E163" s="11" t="s">
        <v>364</v>
      </c>
      <c r="F163" s="11" t="s">
        <v>13</v>
      </c>
      <c r="G163" s="36" t="n">
        <v>126.69</v>
      </c>
      <c r="H163" s="36" t="n">
        <v>200</v>
      </c>
      <c r="I163" s="36" t="n">
        <f aca="false">G163*H163</f>
        <v>25338</v>
      </c>
      <c r="J163" s="3"/>
    </row>
    <row r="164" s="2" customFormat="true" ht="27" hidden="false" customHeight="true" outlineLevel="0" collapsed="false">
      <c r="A164" s="8" t="n">
        <v>162</v>
      </c>
      <c r="B164" s="12" t="s">
        <v>365</v>
      </c>
      <c r="C164" s="36" t="s">
        <v>366</v>
      </c>
      <c r="D164" s="11" t="s">
        <v>340</v>
      </c>
      <c r="E164" s="11" t="s">
        <v>134</v>
      </c>
      <c r="F164" s="11" t="s">
        <v>13</v>
      </c>
      <c r="G164" s="36" t="n">
        <v>117.24</v>
      </c>
      <c r="H164" s="36" t="n">
        <v>200</v>
      </c>
      <c r="I164" s="36" t="n">
        <f aca="false">G164*H164</f>
        <v>23448</v>
      </c>
      <c r="J164" s="3"/>
    </row>
    <row r="165" s="2" customFormat="true" ht="27" hidden="false" customHeight="true" outlineLevel="0" collapsed="false">
      <c r="A165" s="8" t="n">
        <v>163</v>
      </c>
      <c r="B165" s="12" t="s">
        <v>367</v>
      </c>
      <c r="C165" s="36" t="s">
        <v>368</v>
      </c>
      <c r="D165" s="11" t="s">
        <v>340</v>
      </c>
      <c r="E165" s="11" t="s">
        <v>369</v>
      </c>
      <c r="F165" s="11" t="s">
        <v>45</v>
      </c>
      <c r="G165" s="36" t="n">
        <v>117.24</v>
      </c>
      <c r="H165" s="36" t="n">
        <v>100</v>
      </c>
      <c r="I165" s="36" t="n">
        <f aca="false">G165*H165</f>
        <v>11724</v>
      </c>
      <c r="J165" s="3"/>
    </row>
    <row r="166" s="2" customFormat="true" ht="27" hidden="false" customHeight="true" outlineLevel="0" collapsed="false">
      <c r="A166" s="8" t="n">
        <v>164</v>
      </c>
      <c r="B166" s="12" t="s">
        <v>370</v>
      </c>
      <c r="C166" s="36" t="s">
        <v>355</v>
      </c>
      <c r="D166" s="11" t="s">
        <v>340</v>
      </c>
      <c r="E166" s="11" t="s">
        <v>371</v>
      </c>
      <c r="F166" s="11" t="s">
        <v>38</v>
      </c>
      <c r="G166" s="36" t="n">
        <v>124.86</v>
      </c>
      <c r="H166" s="36" t="n">
        <v>200</v>
      </c>
      <c r="I166" s="36" t="n">
        <f aca="false">G166*H166</f>
        <v>24972</v>
      </c>
      <c r="J166" s="3"/>
    </row>
    <row r="167" s="2" customFormat="true" ht="27" hidden="false" customHeight="true" outlineLevel="0" collapsed="false">
      <c r="A167" s="8" t="n">
        <v>165</v>
      </c>
      <c r="B167" s="12" t="s">
        <v>372</v>
      </c>
      <c r="C167" s="37" t="n">
        <v>44865</v>
      </c>
      <c r="D167" s="6" t="s">
        <v>373</v>
      </c>
      <c r="E167" s="38" t="s">
        <v>216</v>
      </c>
      <c r="F167" s="11" t="s">
        <v>13</v>
      </c>
      <c r="G167" s="39" t="n">
        <v>130.72</v>
      </c>
      <c r="H167" s="30" t="n">
        <v>200</v>
      </c>
      <c r="I167" s="36" t="n">
        <f aca="false">G167*H167</f>
        <v>26144</v>
      </c>
      <c r="J167" s="3"/>
    </row>
    <row r="168" s="2" customFormat="true" ht="27" hidden="false" customHeight="true" outlineLevel="0" collapsed="false">
      <c r="A168" s="8" t="n">
        <v>166</v>
      </c>
      <c r="B168" s="40" t="s">
        <v>374</v>
      </c>
      <c r="C168" s="41" t="n">
        <v>44908</v>
      </c>
      <c r="D168" s="42" t="s">
        <v>373</v>
      </c>
      <c r="E168" s="43" t="s">
        <v>375</v>
      </c>
      <c r="F168" s="44" t="s">
        <v>13</v>
      </c>
      <c r="G168" s="42" t="n">
        <v>130.72</v>
      </c>
      <c r="H168" s="42" t="n">
        <v>200</v>
      </c>
      <c r="I168" s="36" t="n">
        <f aca="false">G168*H168</f>
        <v>26144</v>
      </c>
      <c r="J168" s="3"/>
    </row>
    <row r="169" s="2" customFormat="true" ht="27" hidden="false" customHeight="true" outlineLevel="0" collapsed="false">
      <c r="A169" s="8" t="n">
        <v>167</v>
      </c>
      <c r="B169" s="12" t="s">
        <v>376</v>
      </c>
      <c r="C169" s="13" t="n">
        <v>44897</v>
      </c>
      <c r="D169" s="6" t="s">
        <v>373</v>
      </c>
      <c r="E169" s="38" t="s">
        <v>377</v>
      </c>
      <c r="F169" s="11" t="s">
        <v>13</v>
      </c>
      <c r="G169" s="45" t="n">
        <v>136.36</v>
      </c>
      <c r="H169" s="30" t="n">
        <v>200</v>
      </c>
      <c r="I169" s="36" t="n">
        <f aca="false">G169*H169</f>
        <v>27272</v>
      </c>
      <c r="J169" s="3"/>
    </row>
    <row r="170" s="2" customFormat="true" ht="27" hidden="false" customHeight="true" outlineLevel="0" collapsed="false">
      <c r="A170" s="8" t="n">
        <v>168</v>
      </c>
      <c r="B170" s="46" t="s">
        <v>378</v>
      </c>
      <c r="C170" s="47" t="n">
        <v>44858</v>
      </c>
      <c r="D170" s="48" t="s">
        <v>373</v>
      </c>
      <c r="E170" s="49" t="s">
        <v>375</v>
      </c>
      <c r="F170" s="50" t="s">
        <v>13</v>
      </c>
      <c r="G170" s="46" t="n">
        <v>126.25</v>
      </c>
      <c r="H170" s="48" t="n">
        <v>200</v>
      </c>
      <c r="I170" s="36" t="n">
        <f aca="false">G170*H170</f>
        <v>25250</v>
      </c>
      <c r="J170" s="3"/>
    </row>
    <row r="171" s="2" customFormat="true" ht="27" hidden="false" customHeight="true" outlineLevel="0" collapsed="false">
      <c r="A171" s="8" t="n">
        <v>169</v>
      </c>
      <c r="B171" s="12" t="s">
        <v>379</v>
      </c>
      <c r="C171" s="13" t="n">
        <v>44909</v>
      </c>
      <c r="D171" s="6" t="s">
        <v>373</v>
      </c>
      <c r="E171" s="51" t="s">
        <v>306</v>
      </c>
      <c r="F171" s="11" t="s">
        <v>13</v>
      </c>
      <c r="G171" s="30" t="n">
        <v>118.94</v>
      </c>
      <c r="H171" s="30" t="n">
        <v>200</v>
      </c>
      <c r="I171" s="36" t="n">
        <f aca="false">G171*H171</f>
        <v>23788</v>
      </c>
      <c r="J171" s="3"/>
    </row>
    <row r="172" s="2" customFormat="true" ht="27" hidden="false" customHeight="true" outlineLevel="0" collapsed="false">
      <c r="A172" s="8" t="n">
        <v>170</v>
      </c>
      <c r="B172" s="12" t="s">
        <v>380</v>
      </c>
      <c r="C172" s="13" t="n">
        <v>44893</v>
      </c>
      <c r="D172" s="6" t="s">
        <v>373</v>
      </c>
      <c r="E172" s="51" t="s">
        <v>381</v>
      </c>
      <c r="F172" s="11" t="s">
        <v>45</v>
      </c>
      <c r="G172" s="30" t="n">
        <v>130.72</v>
      </c>
      <c r="H172" s="30" t="n">
        <v>100</v>
      </c>
      <c r="I172" s="36" t="n">
        <f aca="false">G172*H172</f>
        <v>13072</v>
      </c>
      <c r="J172" s="3"/>
    </row>
    <row r="173" s="2" customFormat="true" ht="27" hidden="false" customHeight="true" outlineLevel="0" collapsed="false">
      <c r="A173" s="8" t="n">
        <v>171</v>
      </c>
      <c r="B173" s="9" t="s">
        <v>382</v>
      </c>
      <c r="C173" s="10" t="n">
        <v>44935</v>
      </c>
      <c r="D173" s="11" t="s">
        <v>116</v>
      </c>
      <c r="E173" s="11" t="s">
        <v>54</v>
      </c>
      <c r="F173" s="11" t="s">
        <v>13</v>
      </c>
      <c r="G173" s="36" t="n">
        <v>143.03</v>
      </c>
      <c r="H173" s="36" t="n">
        <v>200</v>
      </c>
      <c r="I173" s="36" t="n">
        <f aca="false">G173*H173</f>
        <v>28606</v>
      </c>
      <c r="J173" s="3"/>
    </row>
    <row r="174" s="2" customFormat="true" ht="27" hidden="false" customHeight="true" outlineLevel="0" collapsed="false">
      <c r="A174" s="8" t="n">
        <v>172</v>
      </c>
      <c r="B174" s="12" t="s">
        <v>383</v>
      </c>
      <c r="C174" s="13" t="n">
        <v>44931</v>
      </c>
      <c r="D174" s="11" t="s">
        <v>384</v>
      </c>
      <c r="E174" s="11" t="s">
        <v>385</v>
      </c>
      <c r="F174" s="11" t="s">
        <v>45</v>
      </c>
      <c r="G174" s="36" t="n">
        <v>137.24</v>
      </c>
      <c r="H174" s="36" t="n">
        <v>100</v>
      </c>
      <c r="I174" s="36" t="n">
        <f aca="false">G174*H174</f>
        <v>13724</v>
      </c>
      <c r="J174" s="3"/>
    </row>
    <row r="175" s="2" customFormat="true" ht="27" hidden="false" customHeight="true" outlineLevel="0" collapsed="false">
      <c r="A175" s="8" t="n">
        <v>173</v>
      </c>
      <c r="B175" s="12" t="s">
        <v>386</v>
      </c>
      <c r="C175" s="13" t="n">
        <v>44931</v>
      </c>
      <c r="D175" s="11" t="s">
        <v>384</v>
      </c>
      <c r="E175" s="11" t="s">
        <v>387</v>
      </c>
      <c r="F175" s="11" t="s">
        <v>13</v>
      </c>
      <c r="G175" s="36" t="n">
        <v>137.24</v>
      </c>
      <c r="H175" s="36" t="n">
        <v>200</v>
      </c>
      <c r="I175" s="36" t="n">
        <f aca="false">G175*H175</f>
        <v>27448</v>
      </c>
      <c r="J175" s="3"/>
    </row>
    <row r="176" s="2" customFormat="true" ht="27" hidden="false" customHeight="true" outlineLevel="0" collapsed="false">
      <c r="A176" s="8" t="n">
        <v>174</v>
      </c>
      <c r="B176" s="12" t="s">
        <v>388</v>
      </c>
      <c r="C176" s="13" t="n">
        <v>44930</v>
      </c>
      <c r="D176" s="11" t="s">
        <v>384</v>
      </c>
      <c r="E176" s="11" t="s">
        <v>33</v>
      </c>
      <c r="F176" s="11" t="s">
        <v>13</v>
      </c>
      <c r="G176" s="36" t="n">
        <v>115.43</v>
      </c>
      <c r="H176" s="36" t="n">
        <v>200</v>
      </c>
      <c r="I176" s="36" t="n">
        <f aca="false">G176*H176</f>
        <v>23086</v>
      </c>
      <c r="J176" s="3"/>
    </row>
    <row r="177" s="2" customFormat="true" ht="27" hidden="false" customHeight="true" outlineLevel="0" collapsed="false">
      <c r="A177" s="8" t="n">
        <v>175</v>
      </c>
      <c r="B177" s="12" t="s">
        <v>389</v>
      </c>
      <c r="C177" s="13" t="n">
        <v>44931</v>
      </c>
      <c r="D177" s="11" t="s">
        <v>384</v>
      </c>
      <c r="E177" s="11" t="s">
        <v>390</v>
      </c>
      <c r="F177" s="11" t="s">
        <v>13</v>
      </c>
      <c r="G177" s="36" t="n">
        <v>113.81</v>
      </c>
      <c r="H177" s="36" t="n">
        <v>200</v>
      </c>
      <c r="I177" s="36" t="n">
        <f aca="false">G177*H177</f>
        <v>22762</v>
      </c>
      <c r="J177" s="3"/>
    </row>
    <row r="178" s="2" customFormat="true" ht="27" hidden="false" customHeight="true" outlineLevel="0" collapsed="false">
      <c r="A178" s="8" t="n">
        <v>176</v>
      </c>
      <c r="B178" s="12" t="s">
        <v>391</v>
      </c>
      <c r="C178" s="13" t="n">
        <v>44931</v>
      </c>
      <c r="D178" s="11" t="s">
        <v>384</v>
      </c>
      <c r="E178" s="11" t="s">
        <v>392</v>
      </c>
      <c r="F178" s="11" t="s">
        <v>13</v>
      </c>
      <c r="G178" s="36" t="n">
        <v>113.81</v>
      </c>
      <c r="H178" s="36" t="n">
        <v>200</v>
      </c>
      <c r="I178" s="36" t="n">
        <f aca="false">G178*H178</f>
        <v>22762</v>
      </c>
      <c r="J178" s="3"/>
    </row>
    <row r="179" s="2" customFormat="true" ht="27" hidden="false" customHeight="true" outlineLevel="0" collapsed="false">
      <c r="A179" s="8" t="n">
        <v>177</v>
      </c>
      <c r="B179" s="12" t="s">
        <v>393</v>
      </c>
      <c r="C179" s="13" t="n">
        <v>44930</v>
      </c>
      <c r="D179" s="11" t="s">
        <v>384</v>
      </c>
      <c r="E179" s="11" t="s">
        <v>162</v>
      </c>
      <c r="F179" s="11" t="s">
        <v>13</v>
      </c>
      <c r="G179" s="36" t="n">
        <v>121.91</v>
      </c>
      <c r="H179" s="36" t="n">
        <v>200</v>
      </c>
      <c r="I179" s="36" t="n">
        <f aca="false">G179*H179</f>
        <v>24382</v>
      </c>
      <c r="J179" s="3"/>
    </row>
    <row r="180" s="2" customFormat="true" ht="27" hidden="false" customHeight="true" outlineLevel="0" collapsed="false">
      <c r="A180" s="8" t="n">
        <v>178</v>
      </c>
      <c r="B180" s="12" t="s">
        <v>394</v>
      </c>
      <c r="C180" s="13" t="n">
        <v>44935</v>
      </c>
      <c r="D180" s="11" t="s">
        <v>384</v>
      </c>
      <c r="E180" s="11" t="s">
        <v>395</v>
      </c>
      <c r="F180" s="11" t="s">
        <v>13</v>
      </c>
      <c r="G180" s="36" t="n">
        <v>121.91</v>
      </c>
      <c r="H180" s="36" t="n">
        <v>200</v>
      </c>
      <c r="I180" s="36" t="n">
        <f aca="false">G180*H180</f>
        <v>24382</v>
      </c>
      <c r="J180" s="3"/>
    </row>
    <row r="181" s="2" customFormat="true" ht="27" hidden="false" customHeight="true" outlineLevel="0" collapsed="false">
      <c r="A181" s="8" t="n">
        <v>179</v>
      </c>
      <c r="B181" s="12" t="s">
        <v>396</v>
      </c>
      <c r="C181" s="13" t="n">
        <v>44908</v>
      </c>
      <c r="D181" s="11" t="s">
        <v>384</v>
      </c>
      <c r="E181" s="11" t="s">
        <v>164</v>
      </c>
      <c r="F181" s="11" t="s">
        <v>13</v>
      </c>
      <c r="G181" s="36" t="n">
        <v>121.91</v>
      </c>
      <c r="H181" s="36" t="n">
        <v>200</v>
      </c>
      <c r="I181" s="36" t="n">
        <f aca="false">G181*H181</f>
        <v>24382</v>
      </c>
      <c r="J181" s="3"/>
    </row>
    <row r="182" s="2" customFormat="true" ht="27" hidden="false" customHeight="true" outlineLevel="0" collapsed="false">
      <c r="A182" s="8" t="n">
        <v>180</v>
      </c>
      <c r="B182" s="12" t="s">
        <v>397</v>
      </c>
      <c r="C182" s="13" t="n">
        <v>44882</v>
      </c>
      <c r="D182" s="11" t="s">
        <v>384</v>
      </c>
      <c r="E182" s="11" t="s">
        <v>398</v>
      </c>
      <c r="F182" s="11" t="s">
        <v>13</v>
      </c>
      <c r="G182" s="36" t="n">
        <v>121.91</v>
      </c>
      <c r="H182" s="36" t="n">
        <v>200</v>
      </c>
      <c r="I182" s="36" t="n">
        <f aca="false">G182*H182</f>
        <v>24382</v>
      </c>
      <c r="J182" s="3"/>
    </row>
    <row r="183" s="2" customFormat="true" ht="27" hidden="false" customHeight="true" outlineLevel="0" collapsed="false">
      <c r="A183" s="8" t="n">
        <v>181</v>
      </c>
      <c r="B183" s="12" t="s">
        <v>399</v>
      </c>
      <c r="C183" s="13" t="n">
        <v>44882</v>
      </c>
      <c r="D183" s="11" t="s">
        <v>384</v>
      </c>
      <c r="E183" s="11" t="s">
        <v>400</v>
      </c>
      <c r="F183" s="11" t="s">
        <v>13</v>
      </c>
      <c r="G183" s="36" t="n">
        <v>115.43</v>
      </c>
      <c r="H183" s="36" t="n">
        <v>200</v>
      </c>
      <c r="I183" s="36" t="n">
        <f aca="false">G183*H183</f>
        <v>23086</v>
      </c>
      <c r="J183" s="3"/>
    </row>
    <row r="184" s="2" customFormat="true" ht="27" hidden="false" customHeight="true" outlineLevel="0" collapsed="false">
      <c r="A184" s="8" t="n">
        <v>182</v>
      </c>
      <c r="B184" s="12" t="s">
        <v>401</v>
      </c>
      <c r="C184" s="13" t="n">
        <v>44866</v>
      </c>
      <c r="D184" s="11" t="s">
        <v>384</v>
      </c>
      <c r="E184" s="11" t="s">
        <v>375</v>
      </c>
      <c r="F184" s="11" t="s">
        <v>13</v>
      </c>
      <c r="G184" s="36" t="n">
        <v>115.43</v>
      </c>
      <c r="H184" s="36" t="n">
        <v>200</v>
      </c>
      <c r="I184" s="36" t="n">
        <f aca="false">G184*H184</f>
        <v>23086</v>
      </c>
      <c r="J184" s="3"/>
    </row>
    <row r="185" s="2" customFormat="true" ht="27" hidden="false" customHeight="true" outlineLevel="0" collapsed="false">
      <c r="A185" s="8" t="n">
        <v>183</v>
      </c>
      <c r="B185" s="12" t="s">
        <v>402</v>
      </c>
      <c r="C185" s="13" t="n">
        <v>44930</v>
      </c>
      <c r="D185" s="11" t="s">
        <v>384</v>
      </c>
      <c r="E185" s="11" t="s">
        <v>33</v>
      </c>
      <c r="F185" s="11" t="s">
        <v>13</v>
      </c>
      <c r="G185" s="36" t="n">
        <v>113.81</v>
      </c>
      <c r="H185" s="36" t="n">
        <v>200</v>
      </c>
      <c r="I185" s="36" t="n">
        <f aca="false">G185*H185</f>
        <v>22762</v>
      </c>
      <c r="J185" s="3"/>
    </row>
    <row r="186" s="2" customFormat="true" ht="27" hidden="false" customHeight="true" outlineLevel="0" collapsed="false">
      <c r="A186" s="8" t="n">
        <v>184</v>
      </c>
      <c r="B186" s="12" t="s">
        <v>403</v>
      </c>
      <c r="C186" s="13" t="n">
        <v>44931</v>
      </c>
      <c r="D186" s="11" t="s">
        <v>384</v>
      </c>
      <c r="E186" s="11" t="s">
        <v>404</v>
      </c>
      <c r="F186" s="11" t="s">
        <v>13</v>
      </c>
      <c r="G186" s="36" t="n">
        <v>137.24</v>
      </c>
      <c r="H186" s="36" t="n">
        <v>200</v>
      </c>
      <c r="I186" s="36" t="n">
        <f aca="false">G186*H186</f>
        <v>27448</v>
      </c>
      <c r="J186" s="3"/>
    </row>
    <row r="187" s="2" customFormat="true" ht="27" hidden="false" customHeight="true" outlineLevel="0" collapsed="false">
      <c r="A187" s="8" t="n">
        <v>185</v>
      </c>
      <c r="B187" s="12" t="s">
        <v>405</v>
      </c>
      <c r="C187" s="13" t="n">
        <v>44932</v>
      </c>
      <c r="D187" s="11" t="s">
        <v>384</v>
      </c>
      <c r="E187" s="11" t="s">
        <v>406</v>
      </c>
      <c r="F187" s="11" t="s">
        <v>13</v>
      </c>
      <c r="G187" s="36" t="n">
        <v>113.81</v>
      </c>
      <c r="H187" s="36" t="n">
        <v>200</v>
      </c>
      <c r="I187" s="36" t="n">
        <f aca="false">G187*H187</f>
        <v>22762</v>
      </c>
      <c r="J187" s="3"/>
    </row>
    <row r="188" s="2" customFormat="true" ht="27" hidden="false" customHeight="true" outlineLevel="0" collapsed="false">
      <c r="A188" s="8" t="n">
        <v>186</v>
      </c>
      <c r="B188" s="12" t="s">
        <v>407</v>
      </c>
      <c r="C188" s="13" t="n">
        <v>44931</v>
      </c>
      <c r="D188" s="11" t="s">
        <v>384</v>
      </c>
      <c r="E188" s="11" t="s">
        <v>408</v>
      </c>
      <c r="F188" s="11" t="s">
        <v>13</v>
      </c>
      <c r="G188" s="36" t="n">
        <v>113.81</v>
      </c>
      <c r="H188" s="36" t="n">
        <v>200</v>
      </c>
      <c r="I188" s="36" t="n">
        <f aca="false">G188*H188</f>
        <v>22762</v>
      </c>
      <c r="J188" s="3"/>
    </row>
    <row r="189" s="2" customFormat="true" ht="27" hidden="false" customHeight="true" outlineLevel="0" collapsed="false">
      <c r="A189" s="8" t="n">
        <v>187</v>
      </c>
      <c r="B189" s="12" t="s">
        <v>409</v>
      </c>
      <c r="C189" s="13" t="n">
        <v>44930</v>
      </c>
      <c r="D189" s="11" t="s">
        <v>384</v>
      </c>
      <c r="E189" s="11" t="s">
        <v>375</v>
      </c>
      <c r="F189" s="11" t="s">
        <v>13</v>
      </c>
      <c r="G189" s="36" t="n">
        <v>137.24</v>
      </c>
      <c r="H189" s="36" t="n">
        <v>200</v>
      </c>
      <c r="I189" s="36" t="n">
        <f aca="false">G189*H189</f>
        <v>27448</v>
      </c>
      <c r="J189" s="3"/>
    </row>
    <row r="190" s="2" customFormat="true" ht="27" hidden="false" customHeight="true" outlineLevel="0" collapsed="false">
      <c r="A190" s="8" t="n">
        <v>188</v>
      </c>
      <c r="B190" s="12" t="s">
        <v>410</v>
      </c>
      <c r="C190" s="13" t="n">
        <v>44932</v>
      </c>
      <c r="D190" s="11" t="s">
        <v>384</v>
      </c>
      <c r="E190" s="11" t="s">
        <v>411</v>
      </c>
      <c r="F190" s="11" t="s">
        <v>13</v>
      </c>
      <c r="G190" s="36" t="n">
        <v>137.24</v>
      </c>
      <c r="H190" s="36" t="n">
        <v>200</v>
      </c>
      <c r="I190" s="36" t="n">
        <f aca="false">G190*H190</f>
        <v>27448</v>
      </c>
      <c r="J190" s="3"/>
    </row>
    <row r="191" s="2" customFormat="true" ht="27" hidden="false" customHeight="true" outlineLevel="0" collapsed="false">
      <c r="A191" s="8" t="n">
        <v>189</v>
      </c>
      <c r="B191" s="12" t="s">
        <v>412</v>
      </c>
      <c r="C191" s="13" t="n">
        <v>44930</v>
      </c>
      <c r="D191" s="11" t="s">
        <v>384</v>
      </c>
      <c r="E191" s="11" t="s">
        <v>413</v>
      </c>
      <c r="F191" s="11" t="s">
        <v>13</v>
      </c>
      <c r="G191" s="36" t="n">
        <v>137.24</v>
      </c>
      <c r="H191" s="36" t="n">
        <v>200</v>
      </c>
      <c r="I191" s="36" t="n">
        <f aca="false">G191*H191</f>
        <v>27448</v>
      </c>
      <c r="J191" s="3"/>
    </row>
    <row r="192" s="2" customFormat="true" ht="27" hidden="false" customHeight="true" outlineLevel="0" collapsed="false">
      <c r="A192" s="8" t="n">
        <v>190</v>
      </c>
      <c r="B192" s="12" t="s">
        <v>414</v>
      </c>
      <c r="C192" s="13" t="n">
        <v>44930</v>
      </c>
      <c r="D192" s="11" t="s">
        <v>384</v>
      </c>
      <c r="E192" s="11" t="s">
        <v>33</v>
      </c>
      <c r="F192" s="11" t="s">
        <v>13</v>
      </c>
      <c r="G192" s="36" t="n">
        <v>113.81</v>
      </c>
      <c r="H192" s="36" t="n">
        <v>200</v>
      </c>
      <c r="I192" s="36" t="n">
        <f aca="false">G192*H192</f>
        <v>22762</v>
      </c>
      <c r="J192" s="3"/>
    </row>
    <row r="193" s="2" customFormat="true" ht="27" hidden="false" customHeight="true" outlineLevel="0" collapsed="false">
      <c r="A193" s="8" t="n">
        <v>191</v>
      </c>
      <c r="B193" s="12" t="s">
        <v>415</v>
      </c>
      <c r="C193" s="13" t="n">
        <v>44930</v>
      </c>
      <c r="D193" s="11" t="s">
        <v>384</v>
      </c>
      <c r="E193" s="11" t="s">
        <v>400</v>
      </c>
      <c r="F193" s="11" t="s">
        <v>13</v>
      </c>
      <c r="G193" s="36" t="n">
        <v>113.81</v>
      </c>
      <c r="H193" s="36" t="n">
        <v>200</v>
      </c>
      <c r="I193" s="36" t="n">
        <f aca="false">G193*H193</f>
        <v>22762</v>
      </c>
      <c r="J193" s="3"/>
    </row>
    <row r="194" s="2" customFormat="true" ht="27" hidden="false" customHeight="true" outlineLevel="0" collapsed="false">
      <c r="A194" s="8" t="n">
        <v>192</v>
      </c>
      <c r="B194" s="12" t="s">
        <v>416</v>
      </c>
      <c r="C194" s="13" t="n">
        <v>44927</v>
      </c>
      <c r="D194" s="11" t="s">
        <v>384</v>
      </c>
      <c r="E194" s="11" t="s">
        <v>417</v>
      </c>
      <c r="F194" s="11" t="s">
        <v>13</v>
      </c>
      <c r="G194" s="30" t="n">
        <v>121.91</v>
      </c>
      <c r="H194" s="36" t="n">
        <v>200</v>
      </c>
      <c r="I194" s="36" t="n">
        <f aca="false">G194*H194</f>
        <v>24382</v>
      </c>
      <c r="J194" s="3"/>
    </row>
    <row r="195" s="2" customFormat="true" ht="27" hidden="false" customHeight="true" outlineLevel="0" collapsed="false">
      <c r="A195" s="8" t="n">
        <v>193</v>
      </c>
      <c r="B195" s="12" t="s">
        <v>418</v>
      </c>
      <c r="C195" s="13" t="n">
        <v>45231</v>
      </c>
      <c r="D195" s="11" t="s">
        <v>384</v>
      </c>
      <c r="E195" s="11" t="s">
        <v>419</v>
      </c>
      <c r="F195" s="11" t="s">
        <v>45</v>
      </c>
      <c r="G195" s="30" t="n">
        <v>121.91</v>
      </c>
      <c r="H195" s="36" t="n">
        <v>100</v>
      </c>
      <c r="I195" s="36" t="n">
        <f aca="false">G195*H195</f>
        <v>12191</v>
      </c>
      <c r="J195" s="3"/>
    </row>
    <row r="196" s="2" customFormat="true" ht="27" hidden="false" customHeight="true" outlineLevel="0" collapsed="false">
      <c r="A196" s="8" t="n">
        <v>194</v>
      </c>
      <c r="B196" s="12" t="s">
        <v>420</v>
      </c>
      <c r="C196" s="13" t="n">
        <v>44935</v>
      </c>
      <c r="D196" s="11" t="s">
        <v>384</v>
      </c>
      <c r="E196" s="11" t="s">
        <v>421</v>
      </c>
      <c r="F196" s="11" t="s">
        <v>13</v>
      </c>
      <c r="G196" s="30" t="n">
        <v>111.35</v>
      </c>
      <c r="H196" s="36" t="n">
        <v>200</v>
      </c>
      <c r="I196" s="36" t="n">
        <f aca="false">G196*H196</f>
        <v>22270</v>
      </c>
      <c r="J196" s="3"/>
    </row>
    <row r="197" s="2" customFormat="true" ht="27" hidden="false" customHeight="true" outlineLevel="0" collapsed="false">
      <c r="A197" s="8" t="n">
        <v>195</v>
      </c>
      <c r="B197" s="12" t="s">
        <v>422</v>
      </c>
      <c r="C197" s="13" t="n">
        <v>44936</v>
      </c>
      <c r="D197" s="11" t="s">
        <v>384</v>
      </c>
      <c r="E197" s="11" t="s">
        <v>423</v>
      </c>
      <c r="F197" s="11" t="s">
        <v>13</v>
      </c>
      <c r="G197" s="30" t="n">
        <v>113.81</v>
      </c>
      <c r="H197" s="36" t="n">
        <v>200</v>
      </c>
      <c r="I197" s="36" t="n">
        <f aca="false">G197*H197</f>
        <v>22762</v>
      </c>
      <c r="J197" s="3"/>
    </row>
    <row r="198" s="2" customFormat="true" ht="27" hidden="false" customHeight="true" outlineLevel="0" collapsed="false">
      <c r="A198" s="8" t="n">
        <v>196</v>
      </c>
      <c r="B198" s="12" t="s">
        <v>424</v>
      </c>
      <c r="C198" s="13" t="n">
        <v>44930</v>
      </c>
      <c r="D198" s="11" t="s">
        <v>384</v>
      </c>
      <c r="E198" s="11" t="s">
        <v>425</v>
      </c>
      <c r="F198" s="11" t="s">
        <v>13</v>
      </c>
      <c r="G198" s="30" t="n">
        <v>137.24</v>
      </c>
      <c r="H198" s="30" t="n">
        <v>200</v>
      </c>
      <c r="I198" s="36" t="n">
        <f aca="false">G198*H198</f>
        <v>27448</v>
      </c>
      <c r="J198" s="3"/>
    </row>
    <row r="199" s="2" customFormat="true" ht="27" hidden="false" customHeight="true" outlineLevel="0" collapsed="false">
      <c r="A199" s="8" t="n">
        <v>197</v>
      </c>
      <c r="B199" s="12" t="s">
        <v>426</v>
      </c>
      <c r="C199" s="13" t="n">
        <v>44955</v>
      </c>
      <c r="D199" s="52" t="s">
        <v>384</v>
      </c>
      <c r="E199" s="11" t="s">
        <v>427</v>
      </c>
      <c r="F199" s="11" t="s">
        <v>13</v>
      </c>
      <c r="G199" s="30" t="n">
        <v>121.23</v>
      </c>
      <c r="H199" s="30" t="n">
        <v>200</v>
      </c>
      <c r="I199" s="36" t="n">
        <f aca="false">G199*H199</f>
        <v>24246</v>
      </c>
      <c r="J199" s="3"/>
    </row>
    <row r="200" s="2" customFormat="true" ht="27" hidden="false" customHeight="true" outlineLevel="0" collapsed="false">
      <c r="A200" s="8" t="n">
        <v>198</v>
      </c>
      <c r="B200" s="9" t="s">
        <v>428</v>
      </c>
      <c r="C200" s="10" t="n">
        <v>44945</v>
      </c>
      <c r="D200" s="11" t="s">
        <v>429</v>
      </c>
      <c r="E200" s="11" t="s">
        <v>430</v>
      </c>
      <c r="F200" s="11" t="s">
        <v>13</v>
      </c>
      <c r="G200" s="36" t="n">
        <v>129.27</v>
      </c>
      <c r="H200" s="36" t="n">
        <v>100</v>
      </c>
      <c r="I200" s="36" t="n">
        <f aca="false">G200*H200</f>
        <v>12927</v>
      </c>
      <c r="J200" s="3"/>
    </row>
    <row r="201" s="2" customFormat="true" ht="27" hidden="false" customHeight="true" outlineLevel="0" collapsed="false">
      <c r="A201" s="8" t="n">
        <v>199</v>
      </c>
      <c r="B201" s="9" t="s">
        <v>431</v>
      </c>
      <c r="C201" s="10" t="n">
        <v>44926</v>
      </c>
      <c r="D201" s="11" t="s">
        <v>432</v>
      </c>
      <c r="E201" s="11" t="s">
        <v>433</v>
      </c>
      <c r="F201" s="11" t="s">
        <v>13</v>
      </c>
      <c r="G201" s="36" t="n">
        <v>115.4</v>
      </c>
      <c r="H201" s="36" t="n">
        <v>200</v>
      </c>
      <c r="I201" s="36" t="n">
        <f aca="false">G201*H201</f>
        <v>23080</v>
      </c>
      <c r="J201" s="3"/>
    </row>
    <row r="202" s="2" customFormat="true" ht="27" hidden="false" customHeight="true" outlineLevel="0" collapsed="false">
      <c r="A202" s="8" t="n">
        <v>200</v>
      </c>
      <c r="B202" s="53" t="s">
        <v>434</v>
      </c>
      <c r="C202" s="10" t="n">
        <v>44868</v>
      </c>
      <c r="D202" s="11" t="s">
        <v>435</v>
      </c>
      <c r="E202" s="11" t="s">
        <v>436</v>
      </c>
      <c r="F202" s="20" t="s">
        <v>13</v>
      </c>
      <c r="G202" s="30" t="n">
        <v>123.9</v>
      </c>
      <c r="H202" s="30" t="n">
        <v>200</v>
      </c>
      <c r="I202" s="36" t="n">
        <f aca="false">G202*H202</f>
        <v>24780</v>
      </c>
      <c r="J202" s="3"/>
    </row>
    <row r="203" s="2" customFormat="true" ht="27" hidden="false" customHeight="true" outlineLevel="0" collapsed="false">
      <c r="A203" s="8" t="n">
        <v>201</v>
      </c>
      <c r="B203" s="12" t="s">
        <v>437</v>
      </c>
      <c r="C203" s="13" t="n">
        <v>44835</v>
      </c>
      <c r="D203" s="11" t="s">
        <v>435</v>
      </c>
      <c r="E203" s="11" t="s">
        <v>194</v>
      </c>
      <c r="F203" s="20" t="s">
        <v>13</v>
      </c>
      <c r="G203" s="30" t="n">
        <v>127.73</v>
      </c>
      <c r="H203" s="30" t="n">
        <v>200</v>
      </c>
      <c r="I203" s="36" t="n">
        <f aca="false">G203*H203</f>
        <v>25546</v>
      </c>
      <c r="J203" s="3"/>
    </row>
    <row r="204" s="2" customFormat="true" ht="27" hidden="false" customHeight="true" outlineLevel="0" collapsed="false">
      <c r="A204" s="8" t="n">
        <v>202</v>
      </c>
      <c r="B204" s="12" t="s">
        <v>438</v>
      </c>
      <c r="C204" s="13" t="n">
        <v>44757</v>
      </c>
      <c r="D204" s="11" t="s">
        <v>435</v>
      </c>
      <c r="E204" s="11" t="s">
        <v>439</v>
      </c>
      <c r="F204" s="20" t="s">
        <v>13</v>
      </c>
      <c r="G204" s="30" t="n">
        <v>123.29</v>
      </c>
      <c r="H204" s="30" t="n">
        <v>200</v>
      </c>
      <c r="I204" s="36" t="n">
        <f aca="false">G204*H204</f>
        <v>24658</v>
      </c>
      <c r="J204" s="3"/>
    </row>
    <row r="205" s="2" customFormat="true" ht="27" hidden="false" customHeight="true" outlineLevel="0" collapsed="false">
      <c r="A205" s="8" t="n">
        <v>203</v>
      </c>
      <c r="B205" s="53" t="s">
        <v>440</v>
      </c>
      <c r="C205" s="13" t="n">
        <v>44795</v>
      </c>
      <c r="D205" s="11" t="s">
        <v>435</v>
      </c>
      <c r="E205" s="11" t="s">
        <v>441</v>
      </c>
      <c r="F205" s="20" t="s">
        <v>13</v>
      </c>
      <c r="G205" s="30" t="n">
        <v>119.1</v>
      </c>
      <c r="H205" s="30" t="n">
        <v>200</v>
      </c>
      <c r="I205" s="36" t="n">
        <f aca="false">G205*H205</f>
        <v>23820</v>
      </c>
      <c r="J205" s="3"/>
    </row>
    <row r="206" s="2" customFormat="true" ht="27" hidden="false" customHeight="true" outlineLevel="0" collapsed="false">
      <c r="A206" s="8" t="n">
        <v>204</v>
      </c>
      <c r="B206" s="9" t="s">
        <v>442</v>
      </c>
      <c r="C206" s="13" t="n">
        <v>44868</v>
      </c>
      <c r="D206" s="11" t="s">
        <v>435</v>
      </c>
      <c r="E206" s="11" t="s">
        <v>184</v>
      </c>
      <c r="F206" s="20" t="s">
        <v>13</v>
      </c>
      <c r="G206" s="30" t="n">
        <v>118.73</v>
      </c>
      <c r="H206" s="30" t="n">
        <v>200</v>
      </c>
      <c r="I206" s="36" t="n">
        <f aca="false">G206*H206</f>
        <v>23746</v>
      </c>
      <c r="J206" s="3"/>
    </row>
    <row r="207" s="2" customFormat="true" ht="27" hidden="false" customHeight="true" outlineLevel="0" collapsed="false">
      <c r="A207" s="8" t="n">
        <v>205</v>
      </c>
      <c r="B207" s="14" t="s">
        <v>443</v>
      </c>
      <c r="C207" s="15" t="s">
        <v>444</v>
      </c>
      <c r="D207" s="16" t="s">
        <v>445</v>
      </c>
      <c r="E207" s="16" t="s">
        <v>446</v>
      </c>
      <c r="F207" s="16" t="s">
        <v>45</v>
      </c>
      <c r="G207" s="15" t="s">
        <v>447</v>
      </c>
      <c r="H207" s="17" t="n">
        <v>100</v>
      </c>
      <c r="I207" s="36" t="n">
        <f aca="false">G207*H207</f>
        <v>14348</v>
      </c>
      <c r="J207" s="3"/>
    </row>
    <row r="208" s="2" customFormat="true" ht="27" hidden="false" customHeight="true" outlineLevel="0" collapsed="false">
      <c r="A208" s="8" t="n">
        <v>206</v>
      </c>
      <c r="B208" s="14" t="s">
        <v>448</v>
      </c>
      <c r="C208" s="15" t="s">
        <v>449</v>
      </c>
      <c r="D208" s="16" t="s">
        <v>445</v>
      </c>
      <c r="E208" s="16" t="s">
        <v>400</v>
      </c>
      <c r="F208" s="16" t="s">
        <v>13</v>
      </c>
      <c r="G208" s="15" t="s">
        <v>450</v>
      </c>
      <c r="H208" s="17" t="n">
        <v>200</v>
      </c>
      <c r="I208" s="36" t="n">
        <f aca="false">G208*H208</f>
        <v>25202</v>
      </c>
      <c r="J208" s="3"/>
    </row>
    <row r="209" s="2" customFormat="true" ht="27" hidden="false" customHeight="true" outlineLevel="0" collapsed="false">
      <c r="A209" s="8" t="n">
        <v>207</v>
      </c>
      <c r="B209" s="14" t="s">
        <v>451</v>
      </c>
      <c r="C209" s="15" t="s">
        <v>452</v>
      </c>
      <c r="D209" s="16" t="s">
        <v>445</v>
      </c>
      <c r="E209" s="16" t="s">
        <v>453</v>
      </c>
      <c r="F209" s="16" t="s">
        <v>45</v>
      </c>
      <c r="G209" s="15" t="s">
        <v>454</v>
      </c>
      <c r="H209" s="17" t="n">
        <v>100</v>
      </c>
      <c r="I209" s="36" t="n">
        <f aca="false">G209*H209</f>
        <v>14255</v>
      </c>
      <c r="J209" s="3"/>
    </row>
    <row r="210" s="2" customFormat="true" ht="27" hidden="false" customHeight="true" outlineLevel="0" collapsed="false">
      <c r="A210" s="8" t="n">
        <v>208</v>
      </c>
      <c r="B210" s="14" t="s">
        <v>455</v>
      </c>
      <c r="C210" s="15" t="s">
        <v>456</v>
      </c>
      <c r="D210" s="16" t="s">
        <v>445</v>
      </c>
      <c r="E210" s="16" t="s">
        <v>60</v>
      </c>
      <c r="F210" s="16" t="s">
        <v>13</v>
      </c>
      <c r="G210" s="15" t="s">
        <v>447</v>
      </c>
      <c r="H210" s="15" t="s">
        <v>457</v>
      </c>
      <c r="I210" s="36" t="n">
        <f aca="false">G210*H210</f>
        <v>28696</v>
      </c>
      <c r="J210" s="3"/>
    </row>
    <row r="211" s="2" customFormat="true" ht="27" hidden="false" customHeight="true" outlineLevel="0" collapsed="false">
      <c r="A211" s="8" t="n">
        <v>209</v>
      </c>
      <c r="B211" s="14" t="s">
        <v>458</v>
      </c>
      <c r="C211" s="15" t="s">
        <v>459</v>
      </c>
      <c r="D211" s="16" t="s">
        <v>445</v>
      </c>
      <c r="E211" s="16" t="s">
        <v>460</v>
      </c>
      <c r="F211" s="16" t="s">
        <v>45</v>
      </c>
      <c r="G211" s="15" t="s">
        <v>447</v>
      </c>
      <c r="H211" s="15" t="s">
        <v>461</v>
      </c>
      <c r="I211" s="36" t="n">
        <f aca="false">G211*H211</f>
        <v>14348</v>
      </c>
      <c r="J211" s="3"/>
    </row>
    <row r="212" s="2" customFormat="true" ht="27" hidden="false" customHeight="true" outlineLevel="0" collapsed="false">
      <c r="A212" s="8" t="n">
        <v>210</v>
      </c>
      <c r="B212" s="14" t="s">
        <v>462</v>
      </c>
      <c r="C212" s="15" t="s">
        <v>463</v>
      </c>
      <c r="D212" s="16" t="s">
        <v>445</v>
      </c>
      <c r="E212" s="16" t="s">
        <v>29</v>
      </c>
      <c r="F212" s="16" t="s">
        <v>13</v>
      </c>
      <c r="G212" s="15" t="s">
        <v>447</v>
      </c>
      <c r="H212" s="15" t="s">
        <v>457</v>
      </c>
      <c r="I212" s="36" t="n">
        <f aca="false">G212*H212</f>
        <v>28696</v>
      </c>
      <c r="J212" s="3"/>
    </row>
    <row r="213" s="2" customFormat="true" ht="27" hidden="false" customHeight="true" outlineLevel="0" collapsed="false">
      <c r="A213" s="8" t="n">
        <v>211</v>
      </c>
      <c r="B213" s="14" t="s">
        <v>464</v>
      </c>
      <c r="C213" s="15" t="s">
        <v>465</v>
      </c>
      <c r="D213" s="16" t="s">
        <v>445</v>
      </c>
      <c r="E213" s="16" t="s">
        <v>466</v>
      </c>
      <c r="F213" s="16" t="s">
        <v>13</v>
      </c>
      <c r="G213" s="15" t="s">
        <v>467</v>
      </c>
      <c r="H213" s="15" t="s">
        <v>457</v>
      </c>
      <c r="I213" s="36" t="n">
        <f aca="false">G213*H213</f>
        <v>25130</v>
      </c>
      <c r="J213" s="3"/>
    </row>
    <row r="214" s="2" customFormat="true" ht="27" hidden="false" customHeight="true" outlineLevel="0" collapsed="false">
      <c r="A214" s="8" t="n">
        <v>212</v>
      </c>
      <c r="B214" s="14" t="s">
        <v>468</v>
      </c>
      <c r="C214" s="15" t="s">
        <v>469</v>
      </c>
      <c r="D214" s="16" t="s">
        <v>445</v>
      </c>
      <c r="E214" s="16" t="s">
        <v>470</v>
      </c>
      <c r="F214" s="16" t="s">
        <v>45</v>
      </c>
      <c r="G214" s="15" t="s">
        <v>471</v>
      </c>
      <c r="H214" s="15" t="s">
        <v>461</v>
      </c>
      <c r="I214" s="36" t="n">
        <f aca="false">G214*H214</f>
        <v>12602</v>
      </c>
      <c r="J214" s="3"/>
    </row>
    <row r="215" s="2" customFormat="true" ht="27" hidden="false" customHeight="true" outlineLevel="0" collapsed="false">
      <c r="A215" s="8" t="n">
        <v>213</v>
      </c>
      <c r="B215" s="14" t="s">
        <v>472</v>
      </c>
      <c r="C215" s="15" t="s">
        <v>473</v>
      </c>
      <c r="D215" s="16" t="s">
        <v>445</v>
      </c>
      <c r="E215" s="16" t="s">
        <v>190</v>
      </c>
      <c r="F215" s="16" t="s">
        <v>13</v>
      </c>
      <c r="G215" s="15" t="s">
        <v>474</v>
      </c>
      <c r="H215" s="15" t="s">
        <v>457</v>
      </c>
      <c r="I215" s="36" t="n">
        <f aca="false">G215*H215</f>
        <v>22204</v>
      </c>
      <c r="J215" s="3"/>
    </row>
    <row r="216" s="2" customFormat="true" ht="27" hidden="false" customHeight="true" outlineLevel="0" collapsed="false">
      <c r="A216" s="8" t="n">
        <v>214</v>
      </c>
      <c r="B216" s="12" t="s">
        <v>475</v>
      </c>
      <c r="C216" s="13" t="s">
        <v>476</v>
      </c>
      <c r="D216" s="16" t="s">
        <v>445</v>
      </c>
      <c r="E216" s="16" t="s">
        <v>477</v>
      </c>
      <c r="F216" s="16" t="s">
        <v>13</v>
      </c>
      <c r="G216" s="15" t="s">
        <v>450</v>
      </c>
      <c r="H216" s="15" t="s">
        <v>457</v>
      </c>
      <c r="I216" s="36" t="n">
        <f aca="false">G216*H216</f>
        <v>25202</v>
      </c>
      <c r="J216" s="3"/>
    </row>
    <row r="217" s="2" customFormat="true" ht="27" hidden="false" customHeight="true" outlineLevel="0" collapsed="false">
      <c r="A217" s="8" t="n">
        <v>215</v>
      </c>
      <c r="B217" s="14" t="s">
        <v>478</v>
      </c>
      <c r="C217" s="15" t="s">
        <v>479</v>
      </c>
      <c r="D217" s="16" t="s">
        <v>445</v>
      </c>
      <c r="E217" s="16" t="s">
        <v>480</v>
      </c>
      <c r="F217" s="16" t="s">
        <v>13</v>
      </c>
      <c r="G217" s="15" t="s">
        <v>471</v>
      </c>
      <c r="H217" s="15" t="s">
        <v>457</v>
      </c>
      <c r="I217" s="36" t="n">
        <f aca="false">G217*H217</f>
        <v>25204</v>
      </c>
      <c r="J217" s="3"/>
    </row>
    <row r="218" s="2" customFormat="true" ht="27" hidden="false" customHeight="true" outlineLevel="0" collapsed="false">
      <c r="A218" s="8" t="n">
        <v>216</v>
      </c>
      <c r="B218" s="14" t="s">
        <v>481</v>
      </c>
      <c r="C218" s="15" t="s">
        <v>459</v>
      </c>
      <c r="D218" s="16" t="s">
        <v>445</v>
      </c>
      <c r="E218" s="16" t="s">
        <v>326</v>
      </c>
      <c r="F218" s="16" t="s">
        <v>13</v>
      </c>
      <c r="G218" s="15" t="s">
        <v>471</v>
      </c>
      <c r="H218" s="15" t="s">
        <v>457</v>
      </c>
      <c r="I218" s="36" t="n">
        <f aca="false">G218*H218</f>
        <v>25204</v>
      </c>
      <c r="J218" s="3"/>
    </row>
    <row r="219" s="2" customFormat="true" ht="27" hidden="false" customHeight="true" outlineLevel="0" collapsed="false">
      <c r="A219" s="8" t="n">
        <v>217</v>
      </c>
      <c r="B219" s="14" t="s">
        <v>482</v>
      </c>
      <c r="C219" s="15" t="s">
        <v>483</v>
      </c>
      <c r="D219" s="16" t="s">
        <v>445</v>
      </c>
      <c r="E219" s="16" t="s">
        <v>484</v>
      </c>
      <c r="F219" s="16" t="s">
        <v>13</v>
      </c>
      <c r="G219" s="15" t="s">
        <v>471</v>
      </c>
      <c r="H219" s="15" t="s">
        <v>457</v>
      </c>
      <c r="I219" s="36" t="n">
        <f aca="false">G219*H219</f>
        <v>25204</v>
      </c>
      <c r="J219" s="3"/>
    </row>
    <row r="220" s="2" customFormat="true" ht="27" hidden="false" customHeight="true" outlineLevel="0" collapsed="false">
      <c r="A220" s="8" t="n">
        <v>218</v>
      </c>
      <c r="B220" s="14" t="s">
        <v>485</v>
      </c>
      <c r="C220" s="15" t="s">
        <v>486</v>
      </c>
      <c r="D220" s="16" t="s">
        <v>445</v>
      </c>
      <c r="E220" s="16" t="s">
        <v>487</v>
      </c>
      <c r="F220" s="16" t="s">
        <v>13</v>
      </c>
      <c r="G220" s="15" t="s">
        <v>471</v>
      </c>
      <c r="H220" s="15" t="s">
        <v>457</v>
      </c>
      <c r="I220" s="36" t="n">
        <f aca="false">G220*H220</f>
        <v>25204</v>
      </c>
      <c r="J220" s="3"/>
    </row>
    <row r="221" s="2" customFormat="true" ht="27" hidden="false" customHeight="true" outlineLevel="0" collapsed="false">
      <c r="A221" s="8" t="n">
        <v>219</v>
      </c>
      <c r="B221" s="14" t="s">
        <v>488</v>
      </c>
      <c r="C221" s="15" t="s">
        <v>489</v>
      </c>
      <c r="D221" s="16" t="s">
        <v>445</v>
      </c>
      <c r="E221" s="16" t="s">
        <v>490</v>
      </c>
      <c r="F221" s="16" t="s">
        <v>38</v>
      </c>
      <c r="G221" s="15" t="s">
        <v>450</v>
      </c>
      <c r="H221" s="15" t="s">
        <v>457</v>
      </c>
      <c r="I221" s="36" t="n">
        <f aca="false">G221*H221</f>
        <v>25202</v>
      </c>
      <c r="J221" s="3"/>
    </row>
    <row r="222" s="2" customFormat="true" ht="27" hidden="false" customHeight="true" outlineLevel="0" collapsed="false">
      <c r="A222" s="8" t="n">
        <v>220</v>
      </c>
      <c r="B222" s="14" t="s">
        <v>491</v>
      </c>
      <c r="C222" s="15" t="s">
        <v>492</v>
      </c>
      <c r="D222" s="16" t="s">
        <v>445</v>
      </c>
      <c r="E222" s="16" t="s">
        <v>493</v>
      </c>
      <c r="F222" s="16" t="s">
        <v>13</v>
      </c>
      <c r="G222" s="15" t="s">
        <v>471</v>
      </c>
      <c r="H222" s="15" t="s">
        <v>457</v>
      </c>
      <c r="I222" s="36" t="n">
        <f aca="false">G222*H222</f>
        <v>25204</v>
      </c>
      <c r="J222" s="3"/>
    </row>
    <row r="223" s="2" customFormat="true" ht="27" hidden="false" customHeight="true" outlineLevel="0" collapsed="false">
      <c r="A223" s="8" t="n">
        <v>221</v>
      </c>
      <c r="B223" s="14" t="s">
        <v>494</v>
      </c>
      <c r="C223" s="15" t="s">
        <v>495</v>
      </c>
      <c r="D223" s="16" t="s">
        <v>445</v>
      </c>
      <c r="E223" s="16" t="s">
        <v>496</v>
      </c>
      <c r="F223" s="16" t="s">
        <v>13</v>
      </c>
      <c r="G223" s="15" t="s">
        <v>497</v>
      </c>
      <c r="H223" s="15" t="s">
        <v>457</v>
      </c>
      <c r="I223" s="36" t="n">
        <f aca="false">G223*H223</f>
        <v>25200</v>
      </c>
      <c r="J223" s="3"/>
    </row>
    <row r="224" s="2" customFormat="true" ht="27" hidden="false" customHeight="true" outlineLevel="0" collapsed="false">
      <c r="A224" s="8" t="n">
        <v>222</v>
      </c>
      <c r="B224" s="14" t="s">
        <v>498</v>
      </c>
      <c r="C224" s="15" t="s">
        <v>499</v>
      </c>
      <c r="D224" s="16" t="s">
        <v>445</v>
      </c>
      <c r="E224" s="16" t="s">
        <v>477</v>
      </c>
      <c r="F224" s="16" t="s">
        <v>13</v>
      </c>
      <c r="G224" s="15" t="s">
        <v>497</v>
      </c>
      <c r="H224" s="15" t="s">
        <v>457</v>
      </c>
      <c r="I224" s="36" t="n">
        <f aca="false">G224*H224</f>
        <v>25200</v>
      </c>
      <c r="J224" s="3"/>
    </row>
    <row r="225" s="2" customFormat="true" ht="27" hidden="false" customHeight="true" outlineLevel="0" collapsed="false">
      <c r="A225" s="8" t="n">
        <v>223</v>
      </c>
      <c r="B225" s="12" t="s">
        <v>500</v>
      </c>
      <c r="C225" s="36" t="s">
        <v>489</v>
      </c>
      <c r="D225" s="16" t="s">
        <v>445</v>
      </c>
      <c r="E225" s="16" t="s">
        <v>501</v>
      </c>
      <c r="F225" s="16" t="s">
        <v>13</v>
      </c>
      <c r="G225" s="15" t="s">
        <v>497</v>
      </c>
      <c r="H225" s="15" t="s">
        <v>457</v>
      </c>
      <c r="I225" s="36" t="n">
        <f aca="false">G225*H225</f>
        <v>25200</v>
      </c>
      <c r="J225" s="3"/>
    </row>
    <row r="226" s="2" customFormat="true" ht="27" hidden="false" customHeight="true" outlineLevel="0" collapsed="false">
      <c r="A226" s="8" t="n">
        <v>224</v>
      </c>
      <c r="B226" s="14" t="s">
        <v>502</v>
      </c>
      <c r="C226" s="15" t="s">
        <v>503</v>
      </c>
      <c r="D226" s="16" t="s">
        <v>445</v>
      </c>
      <c r="E226" s="16" t="s">
        <v>235</v>
      </c>
      <c r="F226" s="16" t="s">
        <v>13</v>
      </c>
      <c r="G226" s="15" t="s">
        <v>497</v>
      </c>
      <c r="H226" s="15" t="s">
        <v>457</v>
      </c>
      <c r="I226" s="36" t="n">
        <f aca="false">G226*H226</f>
        <v>25200</v>
      </c>
      <c r="J226" s="3"/>
    </row>
    <row r="227" s="2" customFormat="true" ht="27" hidden="false" customHeight="true" outlineLevel="0" collapsed="false">
      <c r="A227" s="8" t="n">
        <v>225</v>
      </c>
      <c r="B227" s="14" t="s">
        <v>504</v>
      </c>
      <c r="C227" s="15" t="s">
        <v>505</v>
      </c>
      <c r="D227" s="16" t="s">
        <v>445</v>
      </c>
      <c r="E227" s="16" t="s">
        <v>506</v>
      </c>
      <c r="F227" s="16" t="s">
        <v>38</v>
      </c>
      <c r="G227" s="15" t="s">
        <v>507</v>
      </c>
      <c r="H227" s="15" t="s">
        <v>457</v>
      </c>
      <c r="I227" s="36" t="n">
        <f aca="false">G227*H227</f>
        <v>25200</v>
      </c>
      <c r="J227" s="3"/>
    </row>
    <row r="228" s="2" customFormat="true" ht="27" hidden="false" customHeight="true" outlineLevel="0" collapsed="false">
      <c r="A228" s="8" t="n">
        <v>226</v>
      </c>
      <c r="B228" s="14" t="s">
        <v>508</v>
      </c>
      <c r="C228" s="15" t="s">
        <v>495</v>
      </c>
      <c r="D228" s="16" t="s">
        <v>445</v>
      </c>
      <c r="E228" s="16" t="s">
        <v>144</v>
      </c>
      <c r="F228" s="16" t="s">
        <v>13</v>
      </c>
      <c r="G228" s="15" t="s">
        <v>507</v>
      </c>
      <c r="H228" s="15" t="s">
        <v>457</v>
      </c>
      <c r="I228" s="36" t="n">
        <f aca="false">G228*H228</f>
        <v>25200</v>
      </c>
      <c r="J228" s="3"/>
    </row>
    <row r="229" s="2" customFormat="true" ht="27" hidden="false" customHeight="true" outlineLevel="0" collapsed="false">
      <c r="A229" s="8" t="n">
        <v>227</v>
      </c>
      <c r="B229" s="12" t="s">
        <v>509</v>
      </c>
      <c r="C229" s="30" t="s">
        <v>510</v>
      </c>
      <c r="D229" s="16" t="s">
        <v>445</v>
      </c>
      <c r="E229" s="16" t="s">
        <v>511</v>
      </c>
      <c r="F229" s="16" t="s">
        <v>13</v>
      </c>
      <c r="G229" s="15" t="s">
        <v>447</v>
      </c>
      <c r="H229" s="15" t="s">
        <v>457</v>
      </c>
      <c r="I229" s="36" t="n">
        <f aca="false">G229*H229</f>
        <v>28696</v>
      </c>
      <c r="J229" s="3"/>
    </row>
    <row r="230" s="2" customFormat="true" ht="27" hidden="false" customHeight="true" outlineLevel="0" collapsed="false">
      <c r="A230" s="8" t="n">
        <v>228</v>
      </c>
      <c r="B230" s="12" t="s">
        <v>512</v>
      </c>
      <c r="C230" s="30" t="s">
        <v>513</v>
      </c>
      <c r="D230" s="16" t="s">
        <v>445</v>
      </c>
      <c r="E230" s="16" t="s">
        <v>514</v>
      </c>
      <c r="F230" s="16" t="s">
        <v>45</v>
      </c>
      <c r="G230" s="15" t="s">
        <v>447</v>
      </c>
      <c r="H230" s="15" t="s">
        <v>461</v>
      </c>
      <c r="I230" s="36" t="n">
        <f aca="false">G230*H230</f>
        <v>14348</v>
      </c>
      <c r="J230" s="3"/>
    </row>
    <row r="231" s="2" customFormat="true" ht="27" hidden="false" customHeight="true" outlineLevel="0" collapsed="false">
      <c r="A231" s="8" t="n">
        <v>229</v>
      </c>
      <c r="B231" s="14" t="s">
        <v>515</v>
      </c>
      <c r="C231" s="15" t="s">
        <v>516</v>
      </c>
      <c r="D231" s="16" t="s">
        <v>445</v>
      </c>
      <c r="E231" s="16" t="s">
        <v>517</v>
      </c>
      <c r="F231" s="16" t="s">
        <v>13</v>
      </c>
      <c r="G231" s="15" t="s">
        <v>497</v>
      </c>
      <c r="H231" s="15" t="s">
        <v>457</v>
      </c>
      <c r="I231" s="36" t="n">
        <f aca="false">G231*H231</f>
        <v>25200</v>
      </c>
      <c r="J231" s="3"/>
    </row>
    <row r="232" s="2" customFormat="true" ht="27" hidden="false" customHeight="true" outlineLevel="0" collapsed="false">
      <c r="A232" s="8" t="n">
        <v>230</v>
      </c>
      <c r="B232" s="14" t="s">
        <v>518</v>
      </c>
      <c r="C232" s="15" t="s">
        <v>519</v>
      </c>
      <c r="D232" s="16" t="s">
        <v>445</v>
      </c>
      <c r="E232" s="16" t="s">
        <v>520</v>
      </c>
      <c r="F232" s="16" t="s">
        <v>13</v>
      </c>
      <c r="G232" s="15" t="s">
        <v>497</v>
      </c>
      <c r="H232" s="15" t="s">
        <v>457</v>
      </c>
      <c r="I232" s="36" t="n">
        <f aca="false">G232*H232</f>
        <v>25200</v>
      </c>
      <c r="J232" s="3"/>
    </row>
    <row r="233" s="2" customFormat="true" ht="27" hidden="false" customHeight="true" outlineLevel="0" collapsed="false">
      <c r="A233" s="8" t="n">
        <v>231</v>
      </c>
      <c r="B233" s="14" t="s">
        <v>521</v>
      </c>
      <c r="C233" s="15" t="s">
        <v>519</v>
      </c>
      <c r="D233" s="16" t="s">
        <v>445</v>
      </c>
      <c r="E233" s="16" t="s">
        <v>520</v>
      </c>
      <c r="F233" s="16" t="s">
        <v>13</v>
      </c>
      <c r="G233" s="15" t="s">
        <v>497</v>
      </c>
      <c r="H233" s="15" t="s">
        <v>457</v>
      </c>
      <c r="I233" s="36" t="n">
        <f aca="false">G233*H233</f>
        <v>25200</v>
      </c>
      <c r="J233" s="3"/>
    </row>
    <row r="234" s="2" customFormat="true" ht="27" hidden="false" customHeight="true" outlineLevel="0" collapsed="false">
      <c r="A234" s="8" t="n">
        <v>232</v>
      </c>
      <c r="B234" s="14" t="s">
        <v>522</v>
      </c>
      <c r="C234" s="15" t="s">
        <v>523</v>
      </c>
      <c r="D234" s="16" t="s">
        <v>445</v>
      </c>
      <c r="E234" s="16" t="s">
        <v>524</v>
      </c>
      <c r="F234" s="16" t="s">
        <v>13</v>
      </c>
      <c r="G234" s="15" t="s">
        <v>525</v>
      </c>
      <c r="H234" s="15" t="s">
        <v>457</v>
      </c>
      <c r="I234" s="36" t="n">
        <f aca="false">G234*H234</f>
        <v>23888</v>
      </c>
      <c r="J234" s="3"/>
    </row>
    <row r="235" s="2" customFormat="true" ht="27" hidden="false" customHeight="true" outlineLevel="0" collapsed="false">
      <c r="A235" s="8" t="n">
        <v>233</v>
      </c>
      <c r="B235" s="14" t="s">
        <v>526</v>
      </c>
      <c r="C235" s="15" t="s">
        <v>527</v>
      </c>
      <c r="D235" s="16" t="s">
        <v>445</v>
      </c>
      <c r="E235" s="16" t="s">
        <v>528</v>
      </c>
      <c r="F235" s="16" t="s">
        <v>13</v>
      </c>
      <c r="G235" s="15" t="s">
        <v>474</v>
      </c>
      <c r="H235" s="15" t="s">
        <v>457</v>
      </c>
      <c r="I235" s="36" t="n">
        <f aca="false">G235*H235</f>
        <v>22204</v>
      </c>
      <c r="J235" s="3"/>
    </row>
    <row r="236" s="2" customFormat="true" ht="27" hidden="false" customHeight="true" outlineLevel="0" collapsed="false">
      <c r="A236" s="8" t="n">
        <v>234</v>
      </c>
      <c r="B236" s="14" t="s">
        <v>529</v>
      </c>
      <c r="C236" s="15" t="s">
        <v>530</v>
      </c>
      <c r="D236" s="16" t="s">
        <v>445</v>
      </c>
      <c r="E236" s="16" t="s">
        <v>531</v>
      </c>
      <c r="F236" s="16" t="s">
        <v>45</v>
      </c>
      <c r="G236" s="15" t="s">
        <v>532</v>
      </c>
      <c r="H236" s="15" t="s">
        <v>461</v>
      </c>
      <c r="I236" s="36" t="n">
        <f aca="false">G236*H236</f>
        <v>11976</v>
      </c>
      <c r="J236" s="3"/>
    </row>
    <row r="237" s="2" customFormat="true" ht="27" hidden="false" customHeight="true" outlineLevel="0" collapsed="false">
      <c r="A237" s="8" t="n">
        <v>235</v>
      </c>
      <c r="B237" s="14" t="s">
        <v>533</v>
      </c>
      <c r="C237" s="15" t="s">
        <v>534</v>
      </c>
      <c r="D237" s="11" t="s">
        <v>445</v>
      </c>
      <c r="E237" s="16" t="s">
        <v>535</v>
      </c>
      <c r="F237" s="16" t="s">
        <v>13</v>
      </c>
      <c r="G237" s="15" t="s">
        <v>525</v>
      </c>
      <c r="H237" s="15" t="s">
        <v>457</v>
      </c>
      <c r="I237" s="36" t="n">
        <f aca="false">G237*H237</f>
        <v>23888</v>
      </c>
      <c r="J237" s="3"/>
    </row>
    <row r="238" s="2" customFormat="true" ht="27" hidden="false" customHeight="true" outlineLevel="0" collapsed="false">
      <c r="A238" s="8" t="n">
        <v>236</v>
      </c>
      <c r="B238" s="14" t="s">
        <v>536</v>
      </c>
      <c r="C238" s="15" t="s">
        <v>537</v>
      </c>
      <c r="D238" s="11" t="s">
        <v>445</v>
      </c>
      <c r="E238" s="16" t="s">
        <v>538</v>
      </c>
      <c r="F238" s="16" t="s">
        <v>13</v>
      </c>
      <c r="G238" s="15" t="s">
        <v>497</v>
      </c>
      <c r="H238" s="15" t="s">
        <v>457</v>
      </c>
      <c r="I238" s="36" t="n">
        <f aca="false">G238*H238</f>
        <v>25200</v>
      </c>
      <c r="J238" s="3"/>
    </row>
    <row r="239" s="2" customFormat="true" ht="27" hidden="false" customHeight="true" outlineLevel="0" collapsed="false">
      <c r="A239" s="8" t="n">
        <v>237</v>
      </c>
      <c r="B239" s="14" t="s">
        <v>539</v>
      </c>
      <c r="C239" s="15" t="s">
        <v>540</v>
      </c>
      <c r="D239" s="11" t="s">
        <v>445</v>
      </c>
      <c r="E239" s="16" t="s">
        <v>541</v>
      </c>
      <c r="F239" s="16" t="s">
        <v>13</v>
      </c>
      <c r="G239" s="15" t="s">
        <v>454</v>
      </c>
      <c r="H239" s="15" t="s">
        <v>457</v>
      </c>
      <c r="I239" s="36" t="n">
        <f aca="false">G239*H239</f>
        <v>28510</v>
      </c>
      <c r="J239" s="3"/>
    </row>
    <row r="240" s="2" customFormat="true" ht="27" hidden="false" customHeight="true" outlineLevel="0" collapsed="false">
      <c r="A240" s="8" t="n">
        <v>238</v>
      </c>
      <c r="B240" s="14" t="s">
        <v>542</v>
      </c>
      <c r="C240" s="15" t="s">
        <v>543</v>
      </c>
      <c r="D240" s="11" t="s">
        <v>445</v>
      </c>
      <c r="E240" s="16" t="s">
        <v>544</v>
      </c>
      <c r="F240" s="16" t="s">
        <v>13</v>
      </c>
      <c r="G240" s="15" t="s">
        <v>450</v>
      </c>
      <c r="H240" s="15" t="s">
        <v>457</v>
      </c>
      <c r="I240" s="36" t="n">
        <f aca="false">G240*H240</f>
        <v>25202</v>
      </c>
      <c r="J240" s="3"/>
    </row>
    <row r="241" s="2" customFormat="true" ht="27" hidden="false" customHeight="true" outlineLevel="0" collapsed="false">
      <c r="A241" s="8" t="n">
        <v>239</v>
      </c>
      <c r="B241" s="14" t="s">
        <v>545</v>
      </c>
      <c r="C241" s="15" t="s">
        <v>53</v>
      </c>
      <c r="D241" s="11" t="s">
        <v>445</v>
      </c>
      <c r="E241" s="16" t="s">
        <v>546</v>
      </c>
      <c r="F241" s="16" t="s">
        <v>38</v>
      </c>
      <c r="G241" s="15" t="s">
        <v>547</v>
      </c>
      <c r="H241" s="15" t="s">
        <v>457</v>
      </c>
      <c r="I241" s="36" t="n">
        <f aca="false">G241*H241</f>
        <v>23952</v>
      </c>
      <c r="J241" s="3"/>
    </row>
    <row r="242" s="2" customFormat="true" ht="27" hidden="false" customHeight="true" outlineLevel="0" collapsed="false">
      <c r="A242" s="8" t="n">
        <v>240</v>
      </c>
      <c r="B242" s="12" t="s">
        <v>548</v>
      </c>
      <c r="C242" s="13" t="n">
        <v>44918</v>
      </c>
      <c r="D242" s="11" t="s">
        <v>445</v>
      </c>
      <c r="E242" s="16" t="s">
        <v>549</v>
      </c>
      <c r="F242" s="16" t="s">
        <v>38</v>
      </c>
      <c r="G242" s="15" t="s">
        <v>497</v>
      </c>
      <c r="H242" s="15" t="s">
        <v>457</v>
      </c>
      <c r="I242" s="36" t="n">
        <f aca="false">G242*H242</f>
        <v>25200</v>
      </c>
      <c r="J242" s="3"/>
    </row>
    <row r="243" s="2" customFormat="true" ht="27" hidden="false" customHeight="true" outlineLevel="0" collapsed="false">
      <c r="A243" s="8" t="n">
        <v>241</v>
      </c>
      <c r="B243" s="14" t="s">
        <v>550</v>
      </c>
      <c r="C243" s="15" t="s">
        <v>551</v>
      </c>
      <c r="D243" s="11" t="s">
        <v>445</v>
      </c>
      <c r="E243" s="16" t="s">
        <v>552</v>
      </c>
      <c r="F243" s="16" t="s">
        <v>38</v>
      </c>
      <c r="G243" s="15" t="s">
        <v>447</v>
      </c>
      <c r="H243" s="15" t="s">
        <v>457</v>
      </c>
      <c r="I243" s="36" t="n">
        <f aca="false">G243*H243</f>
        <v>28696</v>
      </c>
      <c r="J243" s="3"/>
    </row>
    <row r="244" s="2" customFormat="true" ht="27" hidden="false" customHeight="true" outlineLevel="0" collapsed="false">
      <c r="A244" s="8" t="n">
        <v>242</v>
      </c>
      <c r="B244" s="12" t="s">
        <v>553</v>
      </c>
      <c r="C244" s="13" t="n">
        <v>44913</v>
      </c>
      <c r="D244" s="11" t="s">
        <v>445</v>
      </c>
      <c r="E244" s="16" t="s">
        <v>554</v>
      </c>
      <c r="F244" s="16" t="s">
        <v>13</v>
      </c>
      <c r="G244" s="15" t="s">
        <v>471</v>
      </c>
      <c r="H244" s="15" t="s">
        <v>457</v>
      </c>
      <c r="I244" s="36" t="n">
        <f aca="false">G244*H244</f>
        <v>25204</v>
      </c>
      <c r="J244" s="3"/>
    </row>
    <row r="245" s="2" customFormat="true" ht="27" hidden="false" customHeight="true" outlineLevel="0" collapsed="false">
      <c r="A245" s="8" t="n">
        <v>243</v>
      </c>
      <c r="B245" s="12" t="s">
        <v>555</v>
      </c>
      <c r="C245" s="13" t="n">
        <v>44928</v>
      </c>
      <c r="D245" s="11" t="s">
        <v>445</v>
      </c>
      <c r="E245" s="16" t="s">
        <v>556</v>
      </c>
      <c r="F245" s="16" t="s">
        <v>13</v>
      </c>
      <c r="G245" s="30" t="n">
        <v>126.02</v>
      </c>
      <c r="H245" s="15" t="s">
        <v>457</v>
      </c>
      <c r="I245" s="36" t="n">
        <f aca="false">G245*H245</f>
        <v>25204</v>
      </c>
      <c r="J245" s="3"/>
    </row>
    <row r="246" s="2" customFormat="true" ht="27" hidden="false" customHeight="true" outlineLevel="0" collapsed="false">
      <c r="A246" s="8" t="n">
        <v>244</v>
      </c>
      <c r="B246" s="9" t="s">
        <v>557</v>
      </c>
      <c r="C246" s="10" t="n">
        <v>44965</v>
      </c>
      <c r="D246" s="11" t="s">
        <v>558</v>
      </c>
      <c r="E246" s="11" t="s">
        <v>559</v>
      </c>
      <c r="F246" s="11" t="s">
        <v>45</v>
      </c>
      <c r="G246" s="36" t="n">
        <v>107.87</v>
      </c>
      <c r="H246" s="36" t="n">
        <v>100</v>
      </c>
      <c r="I246" s="36" t="n">
        <f aca="false">G246*H246</f>
        <v>10787</v>
      </c>
      <c r="J246" s="3"/>
    </row>
    <row r="247" s="2" customFormat="true" ht="27" hidden="false" customHeight="true" outlineLevel="0" collapsed="false">
      <c r="A247" s="8" t="n">
        <v>245</v>
      </c>
      <c r="B247" s="54" t="s">
        <v>560</v>
      </c>
      <c r="C247" s="30" t="s">
        <v>561</v>
      </c>
      <c r="D247" s="6" t="s">
        <v>275</v>
      </c>
      <c r="E247" s="11" t="s">
        <v>480</v>
      </c>
      <c r="F247" s="11" t="s">
        <v>13</v>
      </c>
      <c r="G247" s="30" t="n">
        <v>120.64</v>
      </c>
      <c r="H247" s="36" t="n">
        <v>200</v>
      </c>
      <c r="I247" s="36" t="n">
        <f aca="false">G247*H247</f>
        <v>24128</v>
      </c>
      <c r="J247" s="3"/>
    </row>
    <row r="248" s="2" customFormat="true" ht="27" hidden="false" customHeight="true" outlineLevel="0" collapsed="false">
      <c r="A248" s="8" t="n">
        <v>246</v>
      </c>
      <c r="B248" s="12" t="s">
        <v>562</v>
      </c>
      <c r="C248" s="30" t="s">
        <v>563</v>
      </c>
      <c r="D248" s="6" t="s">
        <v>275</v>
      </c>
      <c r="E248" s="11" t="s">
        <v>375</v>
      </c>
      <c r="F248" s="11" t="s">
        <v>13</v>
      </c>
      <c r="G248" s="30" t="n">
        <v>109.89</v>
      </c>
      <c r="H248" s="36" t="n">
        <v>200</v>
      </c>
      <c r="I248" s="36" t="n">
        <f aca="false">G248*H248</f>
        <v>21978</v>
      </c>
      <c r="J248" s="3"/>
    </row>
    <row r="249" s="2" customFormat="true" ht="27" hidden="false" customHeight="true" outlineLevel="0" collapsed="false">
      <c r="A249" s="8" t="n">
        <v>247</v>
      </c>
      <c r="B249" s="12" t="s">
        <v>564</v>
      </c>
      <c r="C249" s="8" t="s">
        <v>355</v>
      </c>
      <c r="D249" s="6" t="s">
        <v>275</v>
      </c>
      <c r="E249" s="11" t="s">
        <v>565</v>
      </c>
      <c r="F249" s="11" t="s">
        <v>13</v>
      </c>
      <c r="G249" s="30" t="n">
        <v>109.34</v>
      </c>
      <c r="H249" s="36" t="n">
        <v>200</v>
      </c>
      <c r="I249" s="36" t="n">
        <f aca="false">G249*H249</f>
        <v>21868</v>
      </c>
      <c r="J249" s="3"/>
    </row>
    <row r="250" s="2" customFormat="true" ht="27" hidden="false" customHeight="true" outlineLevel="0" collapsed="false">
      <c r="A250" s="8" t="n">
        <v>248</v>
      </c>
      <c r="B250" s="12" t="s">
        <v>566</v>
      </c>
      <c r="C250" s="8" t="s">
        <v>567</v>
      </c>
      <c r="D250" s="6" t="s">
        <v>275</v>
      </c>
      <c r="E250" s="11" t="s">
        <v>520</v>
      </c>
      <c r="F250" s="11" t="s">
        <v>13</v>
      </c>
      <c r="G250" s="30" t="n">
        <v>109.34</v>
      </c>
      <c r="H250" s="36" t="n">
        <v>200</v>
      </c>
      <c r="I250" s="36" t="n">
        <f aca="false">G250*H250</f>
        <v>21868</v>
      </c>
      <c r="J250" s="3"/>
    </row>
    <row r="251" s="2" customFormat="true" ht="27" hidden="false" customHeight="true" outlineLevel="0" collapsed="false">
      <c r="A251" s="8" t="n">
        <v>249</v>
      </c>
      <c r="B251" s="12" t="s">
        <v>568</v>
      </c>
      <c r="C251" s="8" t="s">
        <v>569</v>
      </c>
      <c r="D251" s="6" t="s">
        <v>275</v>
      </c>
      <c r="E251" s="11" t="s">
        <v>570</v>
      </c>
      <c r="F251" s="11" t="s">
        <v>13</v>
      </c>
      <c r="G251" s="30" t="n">
        <v>120.64</v>
      </c>
      <c r="H251" s="36" t="n">
        <v>200</v>
      </c>
      <c r="I251" s="36" t="n">
        <f aca="false">G251*H251</f>
        <v>24128</v>
      </c>
      <c r="J251" s="3"/>
    </row>
    <row r="252" s="2" customFormat="true" ht="27" hidden="false" customHeight="true" outlineLevel="0" collapsed="false">
      <c r="A252" s="8" t="n">
        <v>250</v>
      </c>
      <c r="B252" s="12" t="s">
        <v>571</v>
      </c>
      <c r="C252" s="8" t="s">
        <v>569</v>
      </c>
      <c r="D252" s="6" t="s">
        <v>275</v>
      </c>
      <c r="E252" s="11" t="s">
        <v>572</v>
      </c>
      <c r="F252" s="11" t="s">
        <v>13</v>
      </c>
      <c r="G252" s="30" t="n">
        <v>120.64</v>
      </c>
      <c r="H252" s="36" t="n">
        <v>200</v>
      </c>
      <c r="I252" s="36" t="n">
        <f aca="false">G252*H252</f>
        <v>24128</v>
      </c>
      <c r="J252" s="3"/>
    </row>
    <row r="253" s="2" customFormat="true" ht="27" hidden="false" customHeight="true" outlineLevel="0" collapsed="false">
      <c r="A253" s="8" t="n">
        <v>251</v>
      </c>
      <c r="B253" s="12" t="s">
        <v>573</v>
      </c>
      <c r="C253" s="8" t="s">
        <v>574</v>
      </c>
      <c r="D253" s="6" t="s">
        <v>275</v>
      </c>
      <c r="E253" s="11" t="s">
        <v>226</v>
      </c>
      <c r="F253" s="11" t="s">
        <v>13</v>
      </c>
      <c r="G253" s="30" t="n">
        <v>109.68</v>
      </c>
      <c r="H253" s="36" t="n">
        <v>200</v>
      </c>
      <c r="I253" s="36" t="n">
        <f aca="false">G253*H253</f>
        <v>21936</v>
      </c>
      <c r="J253" s="3"/>
    </row>
    <row r="254" s="2" customFormat="true" ht="27" hidden="false" customHeight="true" outlineLevel="0" collapsed="false">
      <c r="A254" s="8" t="n">
        <v>252</v>
      </c>
      <c r="B254" s="12" t="s">
        <v>575</v>
      </c>
      <c r="C254" s="8" t="s">
        <v>363</v>
      </c>
      <c r="D254" s="6" t="s">
        <v>275</v>
      </c>
      <c r="E254" s="11" t="s">
        <v>576</v>
      </c>
      <c r="F254" s="11" t="s">
        <v>45</v>
      </c>
      <c r="G254" s="30" t="n">
        <v>109.54</v>
      </c>
      <c r="H254" s="36" t="n">
        <v>100</v>
      </c>
      <c r="I254" s="36" t="n">
        <f aca="false">G254*H254</f>
        <v>10954</v>
      </c>
      <c r="J254" s="3"/>
    </row>
    <row r="255" s="2" customFormat="true" ht="27" hidden="false" customHeight="true" outlineLevel="0" collapsed="false">
      <c r="A255" s="8" t="n">
        <v>253</v>
      </c>
      <c r="B255" s="12" t="s">
        <v>577</v>
      </c>
      <c r="C255" s="8" t="s">
        <v>358</v>
      </c>
      <c r="D255" s="6" t="s">
        <v>275</v>
      </c>
      <c r="E255" s="11" t="s">
        <v>578</v>
      </c>
      <c r="F255" s="11" t="s">
        <v>13</v>
      </c>
      <c r="G255" s="30" t="n">
        <v>109.34</v>
      </c>
      <c r="H255" s="36" t="n">
        <v>200</v>
      </c>
      <c r="I255" s="36" t="n">
        <f aca="false">G255*H255</f>
        <v>21868</v>
      </c>
      <c r="J255" s="3"/>
    </row>
    <row r="256" s="2" customFormat="true" ht="27" hidden="false" customHeight="true" outlineLevel="0" collapsed="false">
      <c r="A256" s="8" t="n">
        <v>254</v>
      </c>
      <c r="B256" s="12" t="s">
        <v>579</v>
      </c>
      <c r="C256" s="36" t="s">
        <v>580</v>
      </c>
      <c r="D256" s="11" t="s">
        <v>340</v>
      </c>
      <c r="E256" s="11" t="s">
        <v>69</v>
      </c>
      <c r="F256" s="11" t="s">
        <v>13</v>
      </c>
      <c r="G256" s="36" t="n">
        <v>124.86</v>
      </c>
      <c r="H256" s="36" t="n">
        <v>200</v>
      </c>
      <c r="I256" s="36" t="n">
        <f aca="false">G256*H256</f>
        <v>24972</v>
      </c>
      <c r="J256" s="3"/>
    </row>
    <row r="257" s="2" customFormat="true" ht="27" hidden="false" customHeight="true" outlineLevel="0" collapsed="false">
      <c r="A257" s="8" t="n">
        <v>255</v>
      </c>
      <c r="B257" s="12" t="s">
        <v>581</v>
      </c>
      <c r="C257" s="36" t="s">
        <v>368</v>
      </c>
      <c r="D257" s="11" t="s">
        <v>340</v>
      </c>
      <c r="E257" s="11" t="s">
        <v>582</v>
      </c>
      <c r="F257" s="11" t="s">
        <v>13</v>
      </c>
      <c r="G257" s="36" t="n">
        <v>124.86</v>
      </c>
      <c r="H257" s="36" t="n">
        <v>200</v>
      </c>
      <c r="I257" s="36" t="n">
        <f aca="false">G257*H257</f>
        <v>24972</v>
      </c>
      <c r="J257" s="3"/>
    </row>
    <row r="258" s="2" customFormat="true" ht="27" hidden="false" customHeight="true" outlineLevel="0" collapsed="false">
      <c r="A258" s="8" t="n">
        <v>256</v>
      </c>
      <c r="B258" s="12" t="s">
        <v>583</v>
      </c>
      <c r="C258" s="36" t="s">
        <v>584</v>
      </c>
      <c r="D258" s="11" t="s">
        <v>340</v>
      </c>
      <c r="E258" s="11" t="s">
        <v>585</v>
      </c>
      <c r="F258" s="11" t="s">
        <v>13</v>
      </c>
      <c r="G258" s="36" t="n">
        <v>124.86</v>
      </c>
      <c r="H258" s="36" t="n">
        <v>200</v>
      </c>
      <c r="I258" s="36" t="n">
        <f aca="false">G258*H258</f>
        <v>24972</v>
      </c>
      <c r="J258" s="3"/>
    </row>
    <row r="259" s="2" customFormat="true" ht="27" hidden="false" customHeight="true" outlineLevel="0" collapsed="false">
      <c r="A259" s="8" t="n">
        <v>257</v>
      </c>
      <c r="B259" s="12" t="s">
        <v>586</v>
      </c>
      <c r="C259" s="36" t="s">
        <v>587</v>
      </c>
      <c r="D259" s="11" t="s">
        <v>340</v>
      </c>
      <c r="E259" s="11" t="s">
        <v>235</v>
      </c>
      <c r="F259" s="11" t="s">
        <v>13</v>
      </c>
      <c r="G259" s="36" t="n">
        <v>139.2</v>
      </c>
      <c r="H259" s="36" t="n">
        <v>200</v>
      </c>
      <c r="I259" s="36" t="n">
        <f aca="false">G259*H259</f>
        <v>27840</v>
      </c>
      <c r="J259" s="3"/>
    </row>
    <row r="260" s="2" customFormat="true" ht="27" hidden="false" customHeight="true" outlineLevel="0" collapsed="false">
      <c r="A260" s="8" t="n">
        <v>258</v>
      </c>
      <c r="B260" s="12" t="s">
        <v>588</v>
      </c>
      <c r="C260" s="36" t="s">
        <v>355</v>
      </c>
      <c r="D260" s="11" t="s">
        <v>340</v>
      </c>
      <c r="E260" s="11" t="s">
        <v>585</v>
      </c>
      <c r="F260" s="11" t="s">
        <v>13</v>
      </c>
      <c r="G260" s="36" t="n">
        <v>127.41</v>
      </c>
      <c r="H260" s="36" t="n">
        <v>200</v>
      </c>
      <c r="I260" s="36" t="n">
        <f aca="false">G260*H260</f>
        <v>25482</v>
      </c>
      <c r="J260" s="3"/>
    </row>
    <row r="261" s="2" customFormat="true" ht="27" hidden="false" customHeight="true" outlineLevel="0" collapsed="false">
      <c r="A261" s="8" t="n">
        <v>259</v>
      </c>
      <c r="B261" s="12" t="s">
        <v>589</v>
      </c>
      <c r="C261" s="36" t="s">
        <v>358</v>
      </c>
      <c r="D261" s="11" t="s">
        <v>340</v>
      </c>
      <c r="E261" s="11" t="s">
        <v>284</v>
      </c>
      <c r="F261" s="11" t="s">
        <v>13</v>
      </c>
      <c r="G261" s="36" t="n">
        <v>117.24</v>
      </c>
      <c r="H261" s="36" t="n">
        <v>200</v>
      </c>
      <c r="I261" s="36" t="n">
        <f aca="false">G261*H261</f>
        <v>23448</v>
      </c>
      <c r="J261" s="3"/>
    </row>
    <row r="262" s="2" customFormat="true" ht="27" hidden="false" customHeight="true" outlineLevel="0" collapsed="false">
      <c r="A262" s="8" t="n">
        <v>260</v>
      </c>
      <c r="B262" s="12" t="s">
        <v>590</v>
      </c>
      <c r="C262" s="36" t="s">
        <v>561</v>
      </c>
      <c r="D262" s="11" t="s">
        <v>340</v>
      </c>
      <c r="E262" s="11" t="s">
        <v>423</v>
      </c>
      <c r="F262" s="11" t="s">
        <v>13</v>
      </c>
      <c r="G262" s="36" t="n">
        <v>127.9</v>
      </c>
      <c r="H262" s="36" t="n">
        <v>200</v>
      </c>
      <c r="I262" s="36" t="n">
        <f aca="false">G262*H262</f>
        <v>25580</v>
      </c>
      <c r="J262" s="3"/>
    </row>
    <row r="263" s="2" customFormat="true" ht="27" hidden="false" customHeight="true" outlineLevel="0" collapsed="false">
      <c r="A263" s="8" t="n">
        <v>261</v>
      </c>
      <c r="B263" s="12" t="s">
        <v>591</v>
      </c>
      <c r="C263" s="36" t="s">
        <v>592</v>
      </c>
      <c r="D263" s="11" t="s">
        <v>340</v>
      </c>
      <c r="E263" s="11" t="s">
        <v>400</v>
      </c>
      <c r="F263" s="11" t="s">
        <v>13</v>
      </c>
      <c r="G263" s="36" t="n">
        <v>127.41</v>
      </c>
      <c r="H263" s="36" t="n">
        <v>200</v>
      </c>
      <c r="I263" s="36" t="n">
        <f aca="false">G263*H263</f>
        <v>25482</v>
      </c>
      <c r="J263" s="3"/>
    </row>
    <row r="264" s="2" customFormat="true" ht="27" hidden="false" customHeight="true" outlineLevel="0" collapsed="false">
      <c r="A264" s="8" t="n">
        <v>262</v>
      </c>
      <c r="B264" s="12" t="s">
        <v>593</v>
      </c>
      <c r="C264" s="30" t="s">
        <v>594</v>
      </c>
      <c r="D264" s="6" t="s">
        <v>595</v>
      </c>
      <c r="E264" s="11" t="s">
        <v>596</v>
      </c>
      <c r="F264" s="11" t="s">
        <v>13</v>
      </c>
      <c r="G264" s="7" t="n">
        <v>127.79</v>
      </c>
      <c r="H264" s="7" t="n">
        <v>100</v>
      </c>
      <c r="I264" s="36" t="n">
        <f aca="false">G264*H264</f>
        <v>12779</v>
      </c>
      <c r="J264" s="3"/>
    </row>
    <row r="265" s="2" customFormat="true" ht="27" hidden="false" customHeight="true" outlineLevel="0" collapsed="false">
      <c r="A265" s="8" t="n">
        <v>263</v>
      </c>
      <c r="B265" s="12" t="s">
        <v>597</v>
      </c>
      <c r="C265" s="30" t="s">
        <v>598</v>
      </c>
      <c r="D265" s="6" t="s">
        <v>595</v>
      </c>
      <c r="E265" s="11" t="s">
        <v>599</v>
      </c>
      <c r="F265" s="6" t="s">
        <v>38</v>
      </c>
      <c r="G265" s="7" t="n">
        <v>123.16</v>
      </c>
      <c r="H265" s="7" t="n">
        <v>200</v>
      </c>
      <c r="I265" s="36" t="n">
        <f aca="false">G265*H265</f>
        <v>24632</v>
      </c>
      <c r="J265" s="3"/>
    </row>
    <row r="266" s="2" customFormat="true" ht="27" hidden="false" customHeight="true" outlineLevel="0" collapsed="false">
      <c r="A266" s="8" t="n">
        <v>264</v>
      </c>
      <c r="B266" s="12" t="s">
        <v>600</v>
      </c>
      <c r="C266" s="30" t="s">
        <v>601</v>
      </c>
      <c r="D266" s="11" t="s">
        <v>595</v>
      </c>
      <c r="E266" s="11" t="s">
        <v>602</v>
      </c>
      <c r="F266" s="11" t="s">
        <v>13</v>
      </c>
      <c r="G266" s="7" t="n">
        <v>120.83</v>
      </c>
      <c r="H266" s="7" t="n">
        <v>100</v>
      </c>
      <c r="I266" s="36" t="n">
        <f aca="false">G266*H266</f>
        <v>12083</v>
      </c>
      <c r="J266" s="3"/>
    </row>
    <row r="267" s="2" customFormat="true" ht="27" hidden="false" customHeight="true" outlineLevel="0" collapsed="false">
      <c r="A267" s="8" t="n">
        <v>265</v>
      </c>
      <c r="B267" s="12" t="s">
        <v>603</v>
      </c>
      <c r="C267" s="30" t="s">
        <v>343</v>
      </c>
      <c r="D267" s="11" t="s">
        <v>595</v>
      </c>
      <c r="E267" s="11" t="s">
        <v>604</v>
      </c>
      <c r="F267" s="11" t="s">
        <v>13</v>
      </c>
      <c r="G267" s="55" t="s">
        <v>605</v>
      </c>
      <c r="H267" s="55" t="n">
        <v>100</v>
      </c>
      <c r="I267" s="36" t="n">
        <v>12820</v>
      </c>
      <c r="J267" s="3"/>
    </row>
    <row r="268" s="2" customFormat="true" ht="27" hidden="false" customHeight="true" outlineLevel="0" collapsed="false">
      <c r="A268" s="8" t="n">
        <v>266</v>
      </c>
      <c r="B268" s="12" t="s">
        <v>606</v>
      </c>
      <c r="C268" s="30" t="s">
        <v>594</v>
      </c>
      <c r="D268" s="11" t="s">
        <v>595</v>
      </c>
      <c r="E268" s="11" t="s">
        <v>607</v>
      </c>
      <c r="F268" s="11" t="s">
        <v>13</v>
      </c>
      <c r="G268" s="55" t="n">
        <v>120.83</v>
      </c>
      <c r="H268" s="55" t="n">
        <v>100</v>
      </c>
      <c r="I268" s="36" t="n">
        <f aca="false">G268*H268</f>
        <v>12083</v>
      </c>
      <c r="J268" s="3"/>
    </row>
    <row r="269" s="2" customFormat="true" ht="27" hidden="false" customHeight="true" outlineLevel="0" collapsed="false">
      <c r="A269" s="8" t="n">
        <v>267</v>
      </c>
      <c r="B269" s="12" t="s">
        <v>608</v>
      </c>
      <c r="C269" s="30" t="s">
        <v>343</v>
      </c>
      <c r="D269" s="11" t="s">
        <v>595</v>
      </c>
      <c r="E269" s="11" t="s">
        <v>609</v>
      </c>
      <c r="F269" s="6" t="s">
        <v>38</v>
      </c>
      <c r="G269" s="56" t="n">
        <v>128.2</v>
      </c>
      <c r="H269" s="55" t="n">
        <v>200</v>
      </c>
      <c r="I269" s="36" t="n">
        <f aca="false">G269*H269</f>
        <v>25640</v>
      </c>
      <c r="J269" s="3"/>
    </row>
    <row r="270" s="2" customFormat="true" ht="27" hidden="false" customHeight="true" outlineLevel="0" collapsed="false">
      <c r="A270" s="8" t="n">
        <v>268</v>
      </c>
      <c r="B270" s="12" t="s">
        <v>610</v>
      </c>
      <c r="C270" s="30" t="s">
        <v>611</v>
      </c>
      <c r="D270" s="11" t="s">
        <v>595</v>
      </c>
      <c r="E270" s="11" t="s">
        <v>184</v>
      </c>
      <c r="F270" s="6" t="s">
        <v>38</v>
      </c>
      <c r="G270" s="55" t="n">
        <v>120.83</v>
      </c>
      <c r="H270" s="55" t="n">
        <v>100</v>
      </c>
      <c r="I270" s="36" t="n">
        <f aca="false">G270*H270</f>
        <v>12083</v>
      </c>
      <c r="J270" s="3"/>
    </row>
    <row r="271" s="2" customFormat="true" ht="27" hidden="false" customHeight="true" outlineLevel="0" collapsed="false">
      <c r="A271" s="8" t="n">
        <v>269</v>
      </c>
      <c r="B271" s="12" t="s">
        <v>612</v>
      </c>
      <c r="C271" s="30" t="s">
        <v>611</v>
      </c>
      <c r="D271" s="11" t="s">
        <v>595</v>
      </c>
      <c r="E271" s="11" t="s">
        <v>613</v>
      </c>
      <c r="F271" s="6" t="s">
        <v>38</v>
      </c>
      <c r="G271" s="55" t="n">
        <v>128.64</v>
      </c>
      <c r="H271" s="55" t="n">
        <v>200</v>
      </c>
      <c r="I271" s="36" t="n">
        <f aca="false">G271*H271</f>
        <v>25728</v>
      </c>
      <c r="J271" s="3"/>
    </row>
    <row r="272" s="2" customFormat="true" ht="27" hidden="false" customHeight="true" outlineLevel="0" collapsed="false">
      <c r="A272" s="8" t="n">
        <v>270</v>
      </c>
      <c r="B272" s="12" t="s">
        <v>614</v>
      </c>
      <c r="C272" s="30" t="s">
        <v>611</v>
      </c>
      <c r="D272" s="11" t="s">
        <v>595</v>
      </c>
      <c r="E272" s="11" t="s">
        <v>615</v>
      </c>
      <c r="F272" s="11" t="s">
        <v>13</v>
      </c>
      <c r="G272" s="56" t="n">
        <v>128.2</v>
      </c>
      <c r="H272" s="55" t="n">
        <v>100</v>
      </c>
      <c r="I272" s="36" t="n">
        <v>12820</v>
      </c>
      <c r="J272" s="3"/>
    </row>
    <row r="273" s="2" customFormat="true" ht="27" hidden="false" customHeight="true" outlineLevel="0" collapsed="false">
      <c r="A273" s="8" t="n">
        <v>271</v>
      </c>
      <c r="B273" s="12" t="s">
        <v>616</v>
      </c>
      <c r="C273" s="30" t="s">
        <v>594</v>
      </c>
      <c r="D273" s="6" t="s">
        <v>595</v>
      </c>
      <c r="E273" s="57" t="s">
        <v>129</v>
      </c>
      <c r="F273" s="11" t="s">
        <v>13</v>
      </c>
      <c r="G273" s="55" t="n">
        <v>120.83</v>
      </c>
      <c r="H273" s="55" t="n">
        <v>100</v>
      </c>
      <c r="I273" s="36" t="n">
        <f aca="false">G273*H273</f>
        <v>12083</v>
      </c>
      <c r="J273" s="3"/>
    </row>
    <row r="274" s="2" customFormat="true" ht="27" hidden="false" customHeight="true" outlineLevel="0" collapsed="false">
      <c r="A274" s="8" t="n">
        <v>272</v>
      </c>
      <c r="B274" s="12" t="s">
        <v>617</v>
      </c>
      <c r="C274" s="30" t="s">
        <v>618</v>
      </c>
      <c r="D274" s="6" t="s">
        <v>595</v>
      </c>
      <c r="E274" s="57" t="s">
        <v>619</v>
      </c>
      <c r="F274" s="6" t="s">
        <v>38</v>
      </c>
      <c r="G274" s="56" t="n">
        <v>128.2</v>
      </c>
      <c r="H274" s="55" t="n">
        <v>200</v>
      </c>
      <c r="I274" s="36" t="n">
        <f aca="false">G274*H274</f>
        <v>25640</v>
      </c>
      <c r="J274" s="3"/>
    </row>
    <row r="275" s="2" customFormat="true" ht="27" hidden="false" customHeight="true" outlineLevel="0" collapsed="false">
      <c r="A275" s="8" t="n">
        <v>273</v>
      </c>
      <c r="B275" s="12" t="s">
        <v>620</v>
      </c>
      <c r="C275" s="30" t="s">
        <v>594</v>
      </c>
      <c r="D275" s="11" t="s">
        <v>595</v>
      </c>
      <c r="E275" s="35" t="s">
        <v>621</v>
      </c>
      <c r="F275" s="11" t="s">
        <v>13</v>
      </c>
      <c r="G275" s="55" t="n">
        <v>123.16</v>
      </c>
      <c r="H275" s="55" t="n">
        <v>100</v>
      </c>
      <c r="I275" s="36" t="n">
        <f aca="false">G275*H275</f>
        <v>12316</v>
      </c>
      <c r="J275" s="3"/>
    </row>
    <row r="276" s="2" customFormat="true" ht="27" hidden="false" customHeight="true" outlineLevel="0" collapsed="false">
      <c r="A276" s="8" t="n">
        <v>274</v>
      </c>
      <c r="B276" s="12" t="s">
        <v>622</v>
      </c>
      <c r="C276" s="30" t="s">
        <v>601</v>
      </c>
      <c r="D276" s="11" t="s">
        <v>595</v>
      </c>
      <c r="E276" s="57" t="s">
        <v>623</v>
      </c>
      <c r="F276" s="11" t="s">
        <v>13</v>
      </c>
      <c r="G276" s="55" t="n">
        <v>123.37</v>
      </c>
      <c r="H276" s="55" t="n">
        <v>100</v>
      </c>
      <c r="I276" s="36" t="n">
        <f aca="false">G276*H276</f>
        <v>12337</v>
      </c>
      <c r="J276" s="3"/>
    </row>
    <row r="277" s="2" customFormat="true" ht="27" hidden="false" customHeight="true" outlineLevel="0" collapsed="false">
      <c r="A277" s="8" t="n">
        <v>275</v>
      </c>
      <c r="B277" s="12" t="s">
        <v>624</v>
      </c>
      <c r="C277" s="30" t="s">
        <v>574</v>
      </c>
      <c r="D277" s="11" t="s">
        <v>595</v>
      </c>
      <c r="E277" s="57" t="s">
        <v>625</v>
      </c>
      <c r="F277" s="6" t="s">
        <v>38</v>
      </c>
      <c r="G277" s="55" t="n">
        <v>123.37</v>
      </c>
      <c r="H277" s="55" t="n">
        <v>200</v>
      </c>
      <c r="I277" s="36" t="n">
        <f aca="false">G277*H277</f>
        <v>24674</v>
      </c>
      <c r="J277" s="3"/>
    </row>
    <row r="278" s="2" customFormat="true" ht="27" hidden="false" customHeight="true" outlineLevel="0" collapsed="false">
      <c r="A278" s="8" t="n">
        <v>276</v>
      </c>
      <c r="B278" s="12" t="s">
        <v>626</v>
      </c>
      <c r="C278" s="30" t="s">
        <v>561</v>
      </c>
      <c r="D278" s="11" t="s">
        <v>595</v>
      </c>
      <c r="E278" s="35" t="s">
        <v>182</v>
      </c>
      <c r="F278" s="11" t="s">
        <v>13</v>
      </c>
      <c r="G278" s="55" t="n">
        <v>123.37</v>
      </c>
      <c r="H278" s="55" t="n">
        <v>100</v>
      </c>
      <c r="I278" s="36" t="n">
        <f aca="false">G278*H278</f>
        <v>12337</v>
      </c>
      <c r="J278" s="3"/>
    </row>
    <row r="279" s="2" customFormat="true" ht="27" hidden="false" customHeight="true" outlineLevel="0" collapsed="false">
      <c r="A279" s="8" t="n">
        <v>277</v>
      </c>
      <c r="B279" s="12" t="s">
        <v>627</v>
      </c>
      <c r="C279" s="30" t="s">
        <v>580</v>
      </c>
      <c r="D279" s="11" t="s">
        <v>595</v>
      </c>
      <c r="E279" s="57" t="s">
        <v>623</v>
      </c>
      <c r="F279" s="11" t="s">
        <v>13</v>
      </c>
      <c r="G279" s="55" t="n">
        <v>128.64</v>
      </c>
      <c r="H279" s="55" t="n">
        <v>100</v>
      </c>
      <c r="I279" s="36" t="n">
        <f aca="false">G279*H279</f>
        <v>12864</v>
      </c>
      <c r="J279" s="3"/>
    </row>
    <row r="280" s="2" customFormat="true" ht="27" hidden="false" customHeight="true" outlineLevel="0" collapsed="false">
      <c r="A280" s="8" t="n">
        <v>278</v>
      </c>
      <c r="B280" s="12" t="s">
        <v>628</v>
      </c>
      <c r="C280" s="30" t="s">
        <v>598</v>
      </c>
      <c r="D280" s="11" t="s">
        <v>595</v>
      </c>
      <c r="E280" s="57" t="s">
        <v>629</v>
      </c>
      <c r="F280" s="11" t="s">
        <v>13</v>
      </c>
      <c r="G280" s="55" t="n">
        <v>120.83</v>
      </c>
      <c r="H280" s="55" t="n">
        <v>100</v>
      </c>
      <c r="I280" s="36" t="n">
        <f aca="false">G280*H280</f>
        <v>12083</v>
      </c>
      <c r="J280" s="3"/>
    </row>
    <row r="281" s="2" customFormat="true" ht="27" hidden="false" customHeight="true" outlineLevel="0" collapsed="false">
      <c r="A281" s="8" t="n">
        <v>279</v>
      </c>
      <c r="B281" s="12" t="s">
        <v>630</v>
      </c>
      <c r="C281" s="30" t="s">
        <v>346</v>
      </c>
      <c r="D281" s="11" t="s">
        <v>595</v>
      </c>
      <c r="E281" s="11" t="s">
        <v>631</v>
      </c>
      <c r="F281" s="11" t="s">
        <v>13</v>
      </c>
      <c r="G281" s="55" t="n">
        <v>120.83</v>
      </c>
      <c r="H281" s="55" t="n">
        <v>200</v>
      </c>
      <c r="I281" s="36" t="n">
        <f aca="false">G281*H281</f>
        <v>24166</v>
      </c>
      <c r="J281" s="3"/>
    </row>
    <row r="282" s="2" customFormat="true" ht="27" hidden="false" customHeight="true" outlineLevel="0" collapsed="false">
      <c r="A282" s="8" t="n">
        <v>280</v>
      </c>
      <c r="B282" s="12" t="s">
        <v>632</v>
      </c>
      <c r="C282" s="13" t="n">
        <v>44932</v>
      </c>
      <c r="D282" s="11" t="s">
        <v>595</v>
      </c>
      <c r="E282" s="11" t="s">
        <v>633</v>
      </c>
      <c r="F282" s="11" t="s">
        <v>38</v>
      </c>
      <c r="G282" s="55" t="s">
        <v>634</v>
      </c>
      <c r="H282" s="56" t="n">
        <v>200</v>
      </c>
      <c r="I282" s="36" t="n">
        <f aca="false">G282*H282</f>
        <v>25562</v>
      </c>
      <c r="J282" s="3"/>
    </row>
    <row r="283" s="2" customFormat="true" ht="27" hidden="false" customHeight="true" outlineLevel="0" collapsed="false">
      <c r="A283" s="8" t="n">
        <v>281</v>
      </c>
      <c r="B283" s="9" t="s">
        <v>635</v>
      </c>
      <c r="C283" s="58" t="n">
        <v>44965</v>
      </c>
      <c r="D283" s="11" t="s">
        <v>126</v>
      </c>
      <c r="E283" s="11" t="s">
        <v>636</v>
      </c>
      <c r="F283" s="11" t="s">
        <v>38</v>
      </c>
      <c r="G283" s="55" t="s">
        <v>637</v>
      </c>
      <c r="H283" s="56" t="n">
        <v>200</v>
      </c>
      <c r="I283" s="36" t="n">
        <f aca="false">G283*H283</f>
        <v>23100</v>
      </c>
      <c r="J283" s="3"/>
    </row>
    <row r="284" s="2" customFormat="true" ht="27" hidden="false" customHeight="true" outlineLevel="0" collapsed="false">
      <c r="A284" s="8" t="n">
        <v>282</v>
      </c>
      <c r="B284" s="12" t="s">
        <v>638</v>
      </c>
      <c r="C284" s="10" t="n">
        <v>44867</v>
      </c>
      <c r="D284" s="11" t="s">
        <v>432</v>
      </c>
      <c r="E284" s="35" t="s">
        <v>639</v>
      </c>
      <c r="F284" s="11" t="s">
        <v>38</v>
      </c>
      <c r="G284" s="30" t="n">
        <v>115.4</v>
      </c>
      <c r="H284" s="36" t="n">
        <v>200</v>
      </c>
      <c r="I284" s="36" t="n">
        <f aca="false">G284*H284</f>
        <v>23080</v>
      </c>
      <c r="J284" s="3"/>
    </row>
    <row r="285" s="2" customFormat="true" ht="27" hidden="false" customHeight="true" outlineLevel="0" collapsed="false">
      <c r="A285" s="8" t="n">
        <v>283</v>
      </c>
      <c r="B285" s="9" t="s">
        <v>640</v>
      </c>
      <c r="C285" s="58" t="n">
        <v>44969</v>
      </c>
      <c r="D285" s="11" t="s">
        <v>126</v>
      </c>
      <c r="E285" s="11" t="s">
        <v>641</v>
      </c>
      <c r="F285" s="11" t="s">
        <v>45</v>
      </c>
      <c r="G285" s="55" t="s">
        <v>642</v>
      </c>
      <c r="H285" s="56" t="n">
        <v>100</v>
      </c>
      <c r="I285" s="36" t="n">
        <v>12806</v>
      </c>
      <c r="J285" s="3"/>
    </row>
    <row r="286" s="2" customFormat="true" ht="27" hidden="false" customHeight="true" outlineLevel="0" collapsed="false">
      <c r="A286" s="8" t="n">
        <v>284</v>
      </c>
      <c r="B286" s="40" t="s">
        <v>643</v>
      </c>
      <c r="C286" s="59" t="n">
        <v>44953</v>
      </c>
      <c r="D286" s="42" t="s">
        <v>136</v>
      </c>
      <c r="E286" s="44" t="s">
        <v>644</v>
      </c>
      <c r="F286" s="44" t="s">
        <v>13</v>
      </c>
      <c r="G286" s="42" t="n">
        <v>125.3</v>
      </c>
      <c r="H286" s="42" t="n">
        <v>200</v>
      </c>
      <c r="I286" s="42" t="n">
        <v>25060</v>
      </c>
      <c r="J286" s="3"/>
    </row>
    <row r="287" s="2" customFormat="true" ht="27" hidden="false" customHeight="true" outlineLevel="0" collapsed="false">
      <c r="A287" s="8" t="n">
        <v>285</v>
      </c>
      <c r="B287" s="9" t="s">
        <v>645</v>
      </c>
      <c r="C287" s="58" t="n">
        <v>44962</v>
      </c>
      <c r="D287" s="11" t="s">
        <v>32</v>
      </c>
      <c r="E287" s="11" t="s">
        <v>646</v>
      </c>
      <c r="F287" s="11" t="s">
        <v>45</v>
      </c>
      <c r="G287" s="55" t="s">
        <v>647</v>
      </c>
      <c r="H287" s="56" t="n">
        <v>100</v>
      </c>
      <c r="I287" s="36" t="n">
        <v>12897</v>
      </c>
      <c r="J287" s="55"/>
    </row>
    <row r="288" s="2" customFormat="true" ht="27" hidden="false" customHeight="true" outlineLevel="0" collapsed="false">
      <c r="A288" s="8" t="n">
        <v>286</v>
      </c>
      <c r="B288" s="9" t="s">
        <v>648</v>
      </c>
      <c r="C288" s="13" t="n">
        <v>44965</v>
      </c>
      <c r="D288" s="11" t="s">
        <v>126</v>
      </c>
      <c r="E288" s="11" t="s">
        <v>649</v>
      </c>
      <c r="F288" s="11" t="s">
        <v>13</v>
      </c>
      <c r="G288" s="30" t="n">
        <v>125.06</v>
      </c>
      <c r="H288" s="30" t="n">
        <v>200</v>
      </c>
      <c r="I288" s="36" t="n">
        <f aca="false">G288*H288</f>
        <v>25012</v>
      </c>
      <c r="J288" s="55"/>
    </row>
    <row r="289" s="2" customFormat="true" ht="27" hidden="false" customHeight="true" outlineLevel="0" collapsed="false">
      <c r="A289" s="8" t="n">
        <v>287</v>
      </c>
      <c r="B289" s="23" t="s">
        <v>650</v>
      </c>
      <c r="C289" s="13" t="n">
        <v>44962</v>
      </c>
      <c r="D289" s="20" t="s">
        <v>133</v>
      </c>
      <c r="E289" s="6" t="s">
        <v>651</v>
      </c>
      <c r="F289" s="20" t="s">
        <v>13</v>
      </c>
      <c r="G289" s="25" t="n">
        <v>124.94</v>
      </c>
      <c r="H289" s="30" t="n">
        <v>200</v>
      </c>
      <c r="I289" s="60" t="n">
        <v>24988</v>
      </c>
      <c r="J289" s="55"/>
    </row>
    <row r="290" s="2" customFormat="true" ht="27" hidden="false" customHeight="true" outlineLevel="0" collapsed="false">
      <c r="A290" s="8" t="n">
        <v>288</v>
      </c>
      <c r="B290" s="9" t="s">
        <v>652</v>
      </c>
      <c r="C290" s="58" t="n">
        <v>44969</v>
      </c>
      <c r="D290" s="11" t="s">
        <v>373</v>
      </c>
      <c r="E290" s="11" t="s">
        <v>653</v>
      </c>
      <c r="F290" s="11" t="s">
        <v>13</v>
      </c>
      <c r="G290" s="55" t="s">
        <v>654</v>
      </c>
      <c r="H290" s="55" t="s">
        <v>457</v>
      </c>
      <c r="I290" s="36" t="n">
        <f aca="false">G290*H290</f>
        <v>25250</v>
      </c>
      <c r="J290" s="55"/>
    </row>
    <row r="291" s="2" customFormat="true" ht="27" hidden="false" customHeight="true" outlineLevel="0" collapsed="false">
      <c r="A291" s="8" t="n">
        <v>289</v>
      </c>
      <c r="B291" s="9" t="s">
        <v>655</v>
      </c>
      <c r="C291" s="58" t="n">
        <v>44973</v>
      </c>
      <c r="D291" s="11" t="s">
        <v>656</v>
      </c>
      <c r="E291" s="11" t="s">
        <v>657</v>
      </c>
      <c r="F291" s="11" t="s">
        <v>38</v>
      </c>
      <c r="G291" s="55" t="s">
        <v>658</v>
      </c>
      <c r="H291" s="55" t="s">
        <v>457</v>
      </c>
      <c r="I291" s="36" t="n">
        <f aca="false">G291*H291</f>
        <v>27876</v>
      </c>
      <c r="J291" s="55"/>
    </row>
    <row r="292" s="2" customFormat="true" ht="27" hidden="false" customHeight="true" outlineLevel="0" collapsed="false">
      <c r="A292" s="8" t="n">
        <v>290</v>
      </c>
      <c r="B292" s="9" t="s">
        <v>52</v>
      </c>
      <c r="C292" s="58" t="n">
        <v>44950</v>
      </c>
      <c r="D292" s="11" t="s">
        <v>432</v>
      </c>
      <c r="E292" s="11" t="s">
        <v>659</v>
      </c>
      <c r="F292" s="11" t="s">
        <v>38</v>
      </c>
      <c r="G292" s="55" t="s">
        <v>660</v>
      </c>
      <c r="H292" s="55" t="s">
        <v>457</v>
      </c>
      <c r="I292" s="36" t="n">
        <f aca="false">G292*H292</f>
        <v>27760</v>
      </c>
      <c r="J292" s="55"/>
    </row>
  </sheetData>
  <mergeCells count="2">
    <mergeCell ref="A1:I1"/>
    <mergeCell ref="J287:J292"/>
  </mergeCells>
  <conditionalFormatting sqref="J1:J287 J293:J65536">
    <cfRule type="expression" priority="2" aboveAverage="0" equalAverage="0" bottom="0" percent="0" rank="0" text="" dxfId="0">
      <formula>AND(COUNTIF($J$1:$J$287,J1)+COUNTIF($J$293:$J$65536,J1)&gt;1,NOT(ISBLANK(J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搏青年</cp:lastModifiedBy>
  <dcterms:modified xsi:type="dcterms:W3CDTF">2023-06-08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66CC4B90E42979B76FB955C344BA8_12</vt:lpwstr>
  </property>
  <property fmtid="{D5CDD505-2E9C-101B-9397-08002B2CF9AE}" pid="3" name="KSOProductBuildVer">
    <vt:lpwstr>2052-11.1.0.14036</vt:lpwstr>
  </property>
</Properties>
</file>