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1005]</t>
    </r>
    <r>
      <rPr>
        <sz val="11"/>
        <color rgb="FF000000"/>
        <rFont val="Noto Sans"/>
        <family val="2"/>
      </rPr>
      <t xml:space="preserve">大冶市茗山乡退役军人服务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1</t>
  </si>
  <si>
    <t xml:space="preserve">大冶市茗山乡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1005</t>
    </r>
  </si>
  <si>
    <t xml:space="preserve">　大冶市茗山乡退役军人服务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82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828]</t>
    </r>
    <r>
      <rPr>
        <b val="true"/>
        <sz val="11"/>
        <color rgb="FF000000"/>
        <rFont val="Noto Sans"/>
        <family val="2"/>
      </rPr>
      <t xml:space="preserve">退役军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28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1005]</t>
    </r>
    <r>
      <rPr>
        <sz val="11"/>
        <color rgb="FF000000"/>
        <rFont val="Noto Sans"/>
        <family val="2"/>
      </rPr>
      <t xml:space="preserve">大冶市茗山乡退役军人服务站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19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199</v>
      </c>
      <c r="B4" s="38" t="s">
        <v>200</v>
      </c>
      <c r="C4" s="38" t="s">
        <v>73</v>
      </c>
      <c r="D4" s="39" t="s">
        <v>201</v>
      </c>
      <c r="E4" s="39"/>
      <c r="F4" s="39"/>
      <c r="G4" s="39" t="s">
        <v>202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0" t="s">
        <v>20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04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2.84713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32.84713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32.84713</v>
      </c>
      <c r="C31" s="13" t="s">
        <v>64</v>
      </c>
      <c r="D31" s="14" t="n">
        <v>32.84713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32.84713</v>
      </c>
      <c r="C33" s="13" t="s">
        <v>68</v>
      </c>
      <c r="D33" s="14" t="n">
        <f aca="false">D31+D32</f>
        <v>32.84713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32.84713</v>
      </c>
      <c r="D6" s="25" t="n">
        <v>32.84713</v>
      </c>
      <c r="E6" s="24" t="n">
        <v>32.8471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32.84713</v>
      </c>
      <c r="D7" s="25" t="n">
        <v>32.84713</v>
      </c>
      <c r="E7" s="24" t="n">
        <v>32.8471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32.84713</v>
      </c>
      <c r="D8" s="16" t="n">
        <v>32.84713</v>
      </c>
      <c r="E8" s="28" t="n">
        <v>32.8471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32.84713</v>
      </c>
      <c r="D5" s="25" t="n">
        <v>32.84713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32.84713</v>
      </c>
      <c r="D6" s="25" t="n">
        <v>32.84713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32.84713</v>
      </c>
      <c r="D7" s="25" t="n">
        <v>32.84713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32.84713</v>
      </c>
      <c r="D8" s="16" t="n">
        <v>32.84713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32.84713</v>
      </c>
      <c r="C6" s="13" t="s">
        <v>107</v>
      </c>
      <c r="D6" s="14" t="n">
        <v>32.84713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32.84713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 t="n">
        <v>32.84713</v>
      </c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32.84713</v>
      </c>
      <c r="C34" s="29" t="s">
        <v>138</v>
      </c>
      <c r="D34" s="33" t="n">
        <f aca="false">D6+D32</f>
        <v>32.8471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32.84713</v>
      </c>
      <c r="D6" s="33" t="n">
        <v>32.84713</v>
      </c>
      <c r="E6" s="33" t="n">
        <v>30.782522</v>
      </c>
      <c r="F6" s="33" t="n">
        <v>2.064608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32.84713</v>
      </c>
      <c r="D7" s="33" t="n">
        <v>32.84713</v>
      </c>
      <c r="E7" s="33" t="n">
        <v>30.782522</v>
      </c>
      <c r="F7" s="33" t="n">
        <v>2.064608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32.84713</v>
      </c>
      <c r="D8" s="33" t="n">
        <v>32.84713</v>
      </c>
      <c r="E8" s="33" t="n">
        <v>30.782522</v>
      </c>
      <c r="F8" s="33" t="n">
        <v>2.064608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32.84713</v>
      </c>
      <c r="D9" s="14" t="n">
        <v>32.84713</v>
      </c>
      <c r="E9" s="14" t="n">
        <v>30.782522</v>
      </c>
      <c r="F9" s="14" t="n">
        <v>2.064608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32.84713</v>
      </c>
      <c r="D6" s="33" t="n">
        <v>30.782522</v>
      </c>
      <c r="E6" s="33" t="n">
        <v>2.064608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30.782522</v>
      </c>
      <c r="D7" s="33" t="n">
        <v>30.782522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6.4716</v>
      </c>
      <c r="D8" s="14" t="n">
        <v>6.4716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2.4144</v>
      </c>
      <c r="D9" s="14" t="n">
        <v>2.4144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9.3844</v>
      </c>
      <c r="D10" s="14" t="n">
        <v>9.3844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3.96</v>
      </c>
      <c r="D11" s="14" t="n">
        <v>3.96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2.671296</v>
      </c>
      <c r="D12" s="14" t="n">
        <v>2.671296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1.778432</v>
      </c>
      <c r="D13" s="14" t="n">
        <v>1.778432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1.11152</v>
      </c>
      <c r="D14" s="14" t="n">
        <v>1.11152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0.323226</v>
      </c>
      <c r="D15" s="14" t="n">
        <v>0.323226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2.667648</v>
      </c>
      <c r="D16" s="14" t="n">
        <v>2.667648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2.064608</v>
      </c>
      <c r="D17" s="33" t="n">
        <v>0</v>
      </c>
      <c r="E17" s="33" t="n">
        <v>2.064608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0.4</v>
      </c>
      <c r="D18" s="14" t="n">
        <v>0</v>
      </c>
      <c r="E18" s="14" t="n">
        <v>0.4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05</v>
      </c>
      <c r="D19" s="14" t="n">
        <v>0</v>
      </c>
      <c r="E19" s="14" t="n">
        <v>0.05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08</v>
      </c>
      <c r="D20" s="14" t="n">
        <v>0</v>
      </c>
      <c r="E20" s="14" t="n">
        <v>0.08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0.15</v>
      </c>
      <c r="D21" s="14" t="n">
        <v>0</v>
      </c>
      <c r="E21" s="14" t="n">
        <v>0.15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0.08</v>
      </c>
      <c r="D22" s="14" t="n">
        <v>0</v>
      </c>
      <c r="E22" s="14" t="n">
        <v>0.08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0.04</v>
      </c>
      <c r="D23" s="14" t="n">
        <v>0</v>
      </c>
      <c r="E23" s="14" t="n">
        <v>0.04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0.2</v>
      </c>
      <c r="D24" s="14" t="n">
        <v>0</v>
      </c>
      <c r="E24" s="14" t="n">
        <v>0.2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0.22</v>
      </c>
      <c r="D25" s="14" t="n">
        <v>0</v>
      </c>
      <c r="E25" s="14" t="n">
        <v>0.22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0.444608</v>
      </c>
      <c r="D26" s="14" t="n">
        <v>0</v>
      </c>
      <c r="E26" s="14" t="n">
        <v>0.444608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0.4</v>
      </c>
      <c r="D27" s="14" t="n">
        <v>0</v>
      </c>
      <c r="E27" s="14" t="n">
        <v>0.4</v>
      </c>
    </row>
    <row r="28" s="1" customFormat="true" ht="12.75" hidden="false" customHeight="true" outlineLevel="0" collapsed="false"/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12.75" hidden="false" customHeight="true" outlineLevel="0" collapsed="false">
      <c r="A37" s="8"/>
      <c r="B37" s="8"/>
      <c r="C37" s="8"/>
      <c r="D37" s="8"/>
      <c r="E37" s="8"/>
      <c r="F37" s="8"/>
      <c r="G3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8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89</v>
      </c>
    </row>
    <row r="4" s="1" customFormat="true" ht="21" hidden="false" customHeight="true" outlineLevel="0" collapsed="false">
      <c r="A4" s="21" t="s">
        <v>190</v>
      </c>
      <c r="B4" s="21" t="s">
        <v>191</v>
      </c>
      <c r="C4" s="12" t="s">
        <v>192</v>
      </c>
      <c r="D4" s="12"/>
      <c r="E4" s="12"/>
      <c r="F4" s="12" t="s">
        <v>193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94</v>
      </c>
      <c r="E5" s="12" t="s">
        <v>195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9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19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