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1003]</t>
    </r>
    <r>
      <rPr>
        <sz val="11"/>
        <color rgb="FF000000"/>
        <rFont val="Noto Sans"/>
        <family val="2"/>
      </rPr>
      <t xml:space="preserve">大冶市茗山乡统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1</t>
  </si>
  <si>
    <t xml:space="preserve">大冶市茗山乡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1003</t>
    </r>
  </si>
  <si>
    <t xml:space="preserve">　大冶市茗山乡统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5]</t>
    </r>
    <r>
      <rPr>
        <b val="true"/>
        <sz val="11"/>
        <color rgb="FF000000"/>
        <rFont val="Noto Sans"/>
        <family val="2"/>
      </rPr>
      <t xml:space="preserve">统计信息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5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1003]</t>
    </r>
    <r>
      <rPr>
        <sz val="11"/>
        <color rgb="FF000000"/>
        <rFont val="Noto Sans"/>
        <family val="2"/>
      </rPr>
      <t xml:space="preserve">大冶市茗山乡统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18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185</v>
      </c>
      <c r="B4" s="38" t="s">
        <v>186</v>
      </c>
      <c r="C4" s="38" t="s">
        <v>73</v>
      </c>
      <c r="D4" s="39" t="s">
        <v>187</v>
      </c>
      <c r="E4" s="39"/>
      <c r="F4" s="39"/>
      <c r="G4" s="39" t="s">
        <v>18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0" t="s">
        <v>18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190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6.235264</v>
      </c>
      <c r="C6" s="13" t="s">
        <v>31</v>
      </c>
      <c r="D6" s="14" t="n">
        <v>16.235264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6.235264</v>
      </c>
      <c r="C31" s="13" t="s">
        <v>64</v>
      </c>
      <c r="D31" s="14" t="n">
        <v>16.235264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6.235264</v>
      </c>
      <c r="C33" s="13" t="s">
        <v>68</v>
      </c>
      <c r="D33" s="14" t="n">
        <f aca="false">D31+D32</f>
        <v>16.235264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6.235264</v>
      </c>
      <c r="D6" s="25" t="n">
        <v>16.235264</v>
      </c>
      <c r="E6" s="24" t="n">
        <v>16.23526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6.235264</v>
      </c>
      <c r="D7" s="25" t="n">
        <v>16.235264</v>
      </c>
      <c r="E7" s="24" t="n">
        <v>16.23526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6.235264</v>
      </c>
      <c r="D8" s="16" t="n">
        <v>16.235264</v>
      </c>
      <c r="E8" s="28" t="n">
        <v>16.235264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6.235264</v>
      </c>
      <c r="D5" s="25" t="n">
        <v>16.235264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6.235264</v>
      </c>
      <c r="D6" s="25" t="n">
        <v>16.235264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6.235264</v>
      </c>
      <c r="D7" s="25" t="n">
        <v>16.235264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6.235264</v>
      </c>
      <c r="D8" s="16" t="n">
        <v>16.235264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16.235264</v>
      </c>
      <c r="C6" s="13" t="s">
        <v>107</v>
      </c>
      <c r="D6" s="14" t="n">
        <v>16.235264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16.235264</v>
      </c>
      <c r="C7" s="13" t="s">
        <v>109</v>
      </c>
      <c r="D7" s="14" t="n">
        <v>16.235264</v>
      </c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16.235264</v>
      </c>
      <c r="C34" s="29" t="s">
        <v>138</v>
      </c>
      <c r="D34" s="33" t="n">
        <f aca="false">D6+D32</f>
        <v>16.23526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6.235264</v>
      </c>
      <c r="D6" s="33" t="n">
        <v>16.235264</v>
      </c>
      <c r="E6" s="33" t="n">
        <v>15.205569</v>
      </c>
      <c r="F6" s="33" t="n">
        <v>1.029695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6.235264</v>
      </c>
      <c r="D7" s="33" t="n">
        <v>16.235264</v>
      </c>
      <c r="E7" s="33" t="n">
        <v>15.205569</v>
      </c>
      <c r="F7" s="33" t="n">
        <v>1.029695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6.235264</v>
      </c>
      <c r="D8" s="33" t="n">
        <v>16.235264</v>
      </c>
      <c r="E8" s="33" t="n">
        <v>15.205569</v>
      </c>
      <c r="F8" s="33" t="n">
        <v>1.029695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6.235264</v>
      </c>
      <c r="D9" s="14" t="n">
        <v>16.235264</v>
      </c>
      <c r="E9" s="14" t="n">
        <v>15.205569</v>
      </c>
      <c r="F9" s="14" t="n">
        <v>1.029695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6.235264</v>
      </c>
      <c r="D6" s="33" t="n">
        <v>15.205569</v>
      </c>
      <c r="E6" s="33" t="n">
        <v>1.029695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15.205569</v>
      </c>
      <c r="D7" s="33" t="n">
        <v>15.205569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3.1056</v>
      </c>
      <c r="D8" s="14" t="n">
        <v>3.1056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1.206972</v>
      </c>
      <c r="D9" s="14" t="n">
        <v>1.206972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4.6922</v>
      </c>
      <c r="D10" s="14" t="n">
        <v>4.6922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1.98</v>
      </c>
      <c r="D11" s="14" t="n">
        <v>1.98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1.314816</v>
      </c>
      <c r="D12" s="14" t="n">
        <v>1.314816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0.878782</v>
      </c>
      <c r="D13" s="14" t="n">
        <v>0.878782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0.549239</v>
      </c>
      <c r="D14" s="14" t="n">
        <v>0.549239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0.159787</v>
      </c>
      <c r="D15" s="14" t="n">
        <v>0.159787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1.318173</v>
      </c>
      <c r="D16" s="14" t="n">
        <v>1.318173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1.029695</v>
      </c>
      <c r="D17" s="33" t="n">
        <v>0</v>
      </c>
      <c r="E17" s="33" t="n">
        <v>1.029695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0.36</v>
      </c>
      <c r="D18" s="14" t="n">
        <v>0</v>
      </c>
      <c r="E18" s="14" t="n">
        <v>0.36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219695</v>
      </c>
      <c r="D19" s="14" t="n">
        <v>0</v>
      </c>
      <c r="E19" s="14" t="n">
        <v>0.219695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45</v>
      </c>
      <c r="D20" s="14" t="n">
        <v>0</v>
      </c>
      <c r="E20" s="14" t="n">
        <v>0.45</v>
      </c>
    </row>
    <row r="21" s="1" customFormat="true" ht="12.75" hidden="false" customHeight="true" outlineLevel="0" collapsed="false"/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12.75" hidden="false" customHeight="true" outlineLevel="0" collapsed="false">
      <c r="A30" s="8"/>
      <c r="B30" s="8"/>
      <c r="C30" s="8"/>
      <c r="D30" s="8"/>
      <c r="E30" s="8"/>
      <c r="F30" s="8"/>
      <c r="G3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7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75</v>
      </c>
    </row>
    <row r="4" s="1" customFormat="true" ht="21" hidden="false" customHeight="true" outlineLevel="0" collapsed="false">
      <c r="A4" s="21" t="s">
        <v>176</v>
      </c>
      <c r="B4" s="21" t="s">
        <v>177</v>
      </c>
      <c r="C4" s="12" t="s">
        <v>178</v>
      </c>
      <c r="D4" s="12"/>
      <c r="E4" s="12"/>
      <c r="F4" s="12" t="s">
        <v>17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80</v>
      </c>
      <c r="E5" s="12" t="s">
        <v>181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8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8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