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818005]</t>
    </r>
    <r>
      <rPr>
        <sz val="11"/>
        <color rgb="FF000000"/>
        <rFont val="Noto Sans"/>
        <family val="2"/>
      </rPr>
      <t xml:space="preserve">大冶市东岳路街道社区网格管理综合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8005</t>
    </r>
  </si>
  <si>
    <t xml:space="preserve">　大冶市东岳路街道社区网格管理综合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818005]</t>
    </r>
    <r>
      <rPr>
        <sz val="11"/>
        <color rgb="FF000000"/>
        <rFont val="Noto Sans"/>
        <family val="2"/>
      </rPr>
      <t xml:space="preserve">大冶市东岳路街道社区网格管理综合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8" t="s">
        <v>20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5</v>
      </c>
      <c r="B4" s="38" t="s">
        <v>206</v>
      </c>
      <c r="C4" s="38" t="s">
        <v>73</v>
      </c>
      <c r="D4" s="39" t="s">
        <v>207</v>
      </c>
      <c r="E4" s="39"/>
      <c r="F4" s="39"/>
      <c r="G4" s="39" t="s">
        <v>208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4.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0" t="s">
        <v>209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210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47.92655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47.926558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47.926558</v>
      </c>
      <c r="C31" s="13" t="s">
        <v>64</v>
      </c>
      <c r="D31" s="14" t="n">
        <v>47.926558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47.926558</v>
      </c>
      <c r="C33" s="13" t="s">
        <v>68</v>
      </c>
      <c r="D33" s="14" t="n">
        <f aca="false">D31+D32</f>
        <v>47.92655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47.926558</v>
      </c>
      <c r="D6" s="25" t="n">
        <v>47.926558</v>
      </c>
      <c r="E6" s="24" t="n">
        <v>47.926558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47.926558</v>
      </c>
      <c r="D7" s="25" t="n">
        <v>47.926558</v>
      </c>
      <c r="E7" s="24" t="n">
        <v>47.926558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47.926558</v>
      </c>
      <c r="D8" s="16" t="n">
        <v>47.926558</v>
      </c>
      <c r="E8" s="28" t="n">
        <v>47.926558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47.926558</v>
      </c>
      <c r="D5" s="25" t="n">
        <v>47.926558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47.926558</v>
      </c>
      <c r="D6" s="25" t="n">
        <v>47.926558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47.926558</v>
      </c>
      <c r="D7" s="25" t="n">
        <v>47.926558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47.926558</v>
      </c>
      <c r="D8" s="16" t="n">
        <v>47.926558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47.926558</v>
      </c>
      <c r="C6" s="13" t="s">
        <v>107</v>
      </c>
      <c r="D6" s="14" t="n">
        <v>47.926558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47.926558</v>
      </c>
      <c r="C7" s="13" t="s">
        <v>10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 t="n">
        <v>47.926558</v>
      </c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47.926558</v>
      </c>
      <c r="C34" s="29" t="s">
        <v>138</v>
      </c>
      <c r="D34" s="33" t="n">
        <f aca="false">D6+D32</f>
        <v>47.92655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4.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4.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12" t="s">
        <v>73</v>
      </c>
      <c r="C6" s="33" t="n">
        <v>47.926558</v>
      </c>
      <c r="D6" s="33" t="n">
        <v>47.926558</v>
      </c>
      <c r="E6" s="33" t="n">
        <v>44.85097</v>
      </c>
      <c r="F6" s="33" t="n">
        <v>3.075588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47.926558</v>
      </c>
      <c r="D7" s="33" t="n">
        <v>47.926558</v>
      </c>
      <c r="E7" s="33" t="n">
        <v>44.85097</v>
      </c>
      <c r="F7" s="33" t="n">
        <v>3.075588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47.926558</v>
      </c>
      <c r="D8" s="33" t="n">
        <v>47.926558</v>
      </c>
      <c r="E8" s="33" t="n">
        <v>44.85097</v>
      </c>
      <c r="F8" s="33" t="n">
        <v>3.075588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47.926558</v>
      </c>
      <c r="D9" s="14" t="n">
        <v>47.926558</v>
      </c>
      <c r="E9" s="14" t="n">
        <v>44.85097</v>
      </c>
      <c r="F9" s="14" t="n">
        <v>3.07558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47.926558</v>
      </c>
      <c r="D6" s="33" t="n">
        <v>44.85097</v>
      </c>
      <c r="E6" s="33" t="n">
        <v>3.075588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44.85097</v>
      </c>
      <c r="D7" s="33" t="n">
        <v>44.8509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9.8628</v>
      </c>
      <c r="D8" s="14" t="n">
        <v>9.8628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2.4</v>
      </c>
      <c r="D9" s="14" t="n">
        <v>2.4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14.0766</v>
      </c>
      <c r="D10" s="14" t="n">
        <v>14.0766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5.94</v>
      </c>
      <c r="D11" s="14" t="n">
        <v>5.9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4.031808</v>
      </c>
      <c r="D12" s="14" t="n">
        <v>4.031808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2.582352</v>
      </c>
      <c r="D13" s="14" t="n">
        <v>2.582352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1.61397</v>
      </c>
      <c r="D14" s="14" t="n">
        <v>1.61397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469912</v>
      </c>
      <c r="D15" s="14" t="n">
        <v>0.469912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3.873528</v>
      </c>
      <c r="D16" s="14" t="n">
        <v>3.873528</v>
      </c>
      <c r="E16" s="14" t="n">
        <v>0</v>
      </c>
    </row>
    <row r="17" s="1" customFormat="true" ht="21" hidden="false" customHeight="true" outlineLevel="0" collapsed="false">
      <c r="A17" s="26" t="s">
        <v>166</v>
      </c>
      <c r="B17" s="29" t="s">
        <v>167</v>
      </c>
      <c r="C17" s="33" t="n">
        <v>2.575588</v>
      </c>
      <c r="D17" s="33" t="n">
        <v>0</v>
      </c>
      <c r="E17" s="33" t="n">
        <v>2.575588</v>
      </c>
    </row>
    <row r="18" s="1" customFormat="true" ht="21" hidden="false" customHeight="true" outlineLevel="0" collapsed="false">
      <c r="A18" s="13" t="s">
        <v>168</v>
      </c>
      <c r="B18" s="13" t="s">
        <v>169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0.1</v>
      </c>
      <c r="D19" s="14" t="n">
        <v>0</v>
      </c>
      <c r="E19" s="14" t="n">
        <v>0.1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1</v>
      </c>
      <c r="D20" s="14" t="n">
        <v>0</v>
      </c>
      <c r="E20" s="14" t="n">
        <v>0.1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1</v>
      </c>
      <c r="D21" s="14" t="n">
        <v>0</v>
      </c>
      <c r="E21" s="14" t="n">
        <v>0.1</v>
      </c>
    </row>
    <row r="22" s="1" customFormat="true" ht="21" hidden="false" customHeight="true" outlineLevel="0" collapsed="false">
      <c r="A22" s="13" t="s">
        <v>176</v>
      </c>
      <c r="B22" s="13" t="s">
        <v>177</v>
      </c>
      <c r="C22" s="14" t="n">
        <v>0.1</v>
      </c>
      <c r="D22" s="14" t="n">
        <v>0</v>
      </c>
      <c r="E22" s="14" t="n">
        <v>0.1</v>
      </c>
    </row>
    <row r="23" s="1" customFormat="true" ht="21" hidden="false" customHeight="true" outlineLevel="0" collapsed="false">
      <c r="A23" s="13" t="s">
        <v>178</v>
      </c>
      <c r="B23" s="13" t="s">
        <v>179</v>
      </c>
      <c r="C23" s="14" t="n">
        <v>0.1</v>
      </c>
      <c r="D23" s="14" t="n">
        <v>0</v>
      </c>
      <c r="E23" s="14" t="n">
        <v>0.1</v>
      </c>
    </row>
    <row r="24" s="1" customFormat="true" ht="21" hidden="false" customHeight="true" outlineLevel="0" collapsed="false">
      <c r="A24" s="13" t="s">
        <v>180</v>
      </c>
      <c r="B24" s="13" t="s">
        <v>181</v>
      </c>
      <c r="C24" s="14" t="n">
        <v>0.1</v>
      </c>
      <c r="D24" s="14" t="n">
        <v>0</v>
      </c>
      <c r="E24" s="14" t="n">
        <v>0.1</v>
      </c>
    </row>
    <row r="25" s="1" customFormat="true" ht="21" hidden="false" customHeight="true" outlineLevel="0" collapsed="false">
      <c r="A25" s="13" t="s">
        <v>182</v>
      </c>
      <c r="B25" s="13" t="s">
        <v>183</v>
      </c>
      <c r="C25" s="14" t="n">
        <v>0.08</v>
      </c>
      <c r="D25" s="14" t="n">
        <v>0</v>
      </c>
      <c r="E25" s="14" t="n">
        <v>0.08</v>
      </c>
    </row>
    <row r="26" s="1" customFormat="true" ht="21" hidden="false" customHeight="true" outlineLevel="0" collapsed="false">
      <c r="A26" s="13" t="s">
        <v>184</v>
      </c>
      <c r="B26" s="13" t="s">
        <v>185</v>
      </c>
      <c r="C26" s="14" t="n">
        <v>0.645588</v>
      </c>
      <c r="D26" s="14" t="n">
        <v>0</v>
      </c>
      <c r="E26" s="14" t="n">
        <v>0.645588</v>
      </c>
    </row>
    <row r="27" s="1" customFormat="true" ht="21" hidden="false" customHeight="true" outlineLevel="0" collapsed="false">
      <c r="A27" s="13" t="s">
        <v>186</v>
      </c>
      <c r="B27" s="13" t="s">
        <v>187</v>
      </c>
      <c r="C27" s="14" t="n">
        <v>0.2</v>
      </c>
      <c r="D27" s="14" t="n">
        <v>0</v>
      </c>
      <c r="E27" s="14" t="n">
        <v>0.2</v>
      </c>
    </row>
    <row r="28" s="1" customFormat="true" ht="21" hidden="false" customHeight="true" outlineLevel="0" collapsed="false">
      <c r="A28" s="13" t="s">
        <v>188</v>
      </c>
      <c r="B28" s="13" t="s">
        <v>189</v>
      </c>
      <c r="C28" s="14" t="n">
        <v>0.05</v>
      </c>
      <c r="D28" s="14" t="n">
        <v>0</v>
      </c>
      <c r="E28" s="14" t="n">
        <v>0.05</v>
      </c>
    </row>
    <row r="29" s="1" customFormat="true" ht="21" hidden="false" customHeight="true" outlineLevel="0" collapsed="false">
      <c r="A29" s="26" t="s">
        <v>190</v>
      </c>
      <c r="B29" s="29" t="s">
        <v>191</v>
      </c>
      <c r="C29" s="33" t="n">
        <v>0.5</v>
      </c>
      <c r="D29" s="33" t="n">
        <v>0</v>
      </c>
      <c r="E29" s="33" t="n">
        <v>0.5</v>
      </c>
    </row>
    <row r="30" s="1" customFormat="true" ht="21" hidden="false" customHeight="true" outlineLevel="0" collapsed="false">
      <c r="A30" s="13" t="s">
        <v>192</v>
      </c>
      <c r="B30" s="13" t="s">
        <v>193</v>
      </c>
      <c r="C30" s="14" t="n">
        <v>0.5</v>
      </c>
      <c r="D30" s="14" t="n">
        <v>0</v>
      </c>
      <c r="E30" s="14" t="n">
        <v>0.5</v>
      </c>
    </row>
    <row r="31" s="1" customFormat="true" ht="14.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14.5" hidden="false" customHeight="true" outlineLevel="0" collapsed="false">
      <c r="A40" s="8"/>
      <c r="B40" s="8"/>
      <c r="C40" s="8"/>
      <c r="D40" s="8"/>
      <c r="E40" s="8"/>
      <c r="F40" s="8"/>
      <c r="G4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8" t="s">
        <v>194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95</v>
      </c>
    </row>
    <row r="4" s="1" customFormat="true" ht="21" hidden="false" customHeight="true" outlineLevel="0" collapsed="false">
      <c r="A4" s="21" t="s">
        <v>196</v>
      </c>
      <c r="B4" s="21" t="s">
        <v>197</v>
      </c>
      <c r="C4" s="12" t="s">
        <v>198</v>
      </c>
      <c r="D4" s="12"/>
      <c r="E4" s="12"/>
      <c r="F4" s="12" t="s">
        <v>199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200</v>
      </c>
      <c r="E5" s="12" t="s">
        <v>201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8" t="s">
        <v>20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203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2:23:41Z</dcterms:created>
  <dc:creator/>
  <dc:description/>
  <dc:language>en-US</dc:language>
  <cp:lastModifiedBy>admin</cp:lastModifiedBy>
  <dcterms:modified xsi:type="dcterms:W3CDTF">2024-02-01T1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9571970F54DAEAA7EFBC5A7AFB1BE_12</vt:lpwstr>
  </property>
  <property fmtid="{D5CDD505-2E9C-101B-9397-08002B2CF9AE}" pid="3" name="KSOProductBuildVer">
    <vt:lpwstr>2052-12.1.0.16120</vt:lpwstr>
  </property>
</Properties>
</file>