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8004]</t>
    </r>
    <r>
      <rPr>
        <sz val="11"/>
        <color rgb="FF000000"/>
        <rFont val="Noto Sans"/>
        <family val="2"/>
      </rPr>
      <t xml:space="preserve">大冶市东岳路街道综合执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8</t>
  </si>
  <si>
    <t xml:space="preserve">大冶市东岳路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8004</t>
    </r>
  </si>
  <si>
    <t xml:space="preserve">　大冶市东岳路街道综合执法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8004]</t>
    </r>
    <r>
      <rPr>
        <sz val="11"/>
        <color rgb="FF000000"/>
        <rFont val="Noto Sans"/>
        <family val="2"/>
      </rPr>
      <t xml:space="preserve">大冶市东岳路街道综合执法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7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5</v>
      </c>
      <c r="B4" s="38" t="s">
        <v>216</v>
      </c>
      <c r="C4" s="38" t="s">
        <v>73</v>
      </c>
      <c r="D4" s="39" t="s">
        <v>217</v>
      </c>
      <c r="E4" s="39"/>
      <c r="F4" s="39"/>
      <c r="G4" s="39" t="s">
        <v>21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4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4.5" hidden="false" customHeight="true" outlineLevel="0" collapsed="false">
      <c r="A1" s="40" t="s">
        <v>21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20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56.6018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456.60183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456.60183</v>
      </c>
      <c r="C31" s="13" t="s">
        <v>64</v>
      </c>
      <c r="D31" s="14" t="n">
        <v>456.60183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456.60183</v>
      </c>
      <c r="C33" s="13" t="s">
        <v>68</v>
      </c>
      <c r="D33" s="14" t="n">
        <f aca="false">D31+D32</f>
        <v>456.60183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456.60183</v>
      </c>
      <c r="D6" s="25" t="n">
        <v>456.60183</v>
      </c>
      <c r="E6" s="24" t="n">
        <v>456.6018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456.60183</v>
      </c>
      <c r="D7" s="25" t="n">
        <v>456.60183</v>
      </c>
      <c r="E7" s="24" t="n">
        <v>456.6018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456.60183</v>
      </c>
      <c r="D8" s="16" t="n">
        <v>456.60183</v>
      </c>
      <c r="E8" s="28" t="n">
        <v>456.6018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26.27"/>
    <col collapsed="false" customWidth="true" hidden="false" outlineLevel="0" max="3" min="3" style="1" width="19.7"/>
    <col collapsed="false" customWidth="true" hidden="false" outlineLevel="0" max="4" min="4" style="1" width="17.27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456.60183</v>
      </c>
      <c r="D5" s="25" t="n">
        <v>456.60183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456.60183</v>
      </c>
      <c r="D6" s="25" t="n">
        <v>456.60183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456.60183</v>
      </c>
      <c r="D7" s="25" t="n">
        <v>456.60183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456.60183</v>
      </c>
      <c r="D8" s="16" t="n">
        <v>456.60183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456.60183</v>
      </c>
      <c r="C6" s="13" t="s">
        <v>107</v>
      </c>
      <c r="D6" s="14" t="n">
        <v>456.60183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456.60183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 t="n">
        <v>456.60183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456.60183</v>
      </c>
      <c r="C34" s="29" t="s">
        <v>138</v>
      </c>
      <c r="D34" s="33" t="n">
        <f aca="false">D6+D32</f>
        <v>456.6018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4.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4.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456.60183</v>
      </c>
      <c r="D6" s="33" t="n">
        <v>456.60183</v>
      </c>
      <c r="E6" s="33" t="n">
        <v>428.00619</v>
      </c>
      <c r="F6" s="33" t="n">
        <v>28.59564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456.60183</v>
      </c>
      <c r="D7" s="33" t="n">
        <v>456.60183</v>
      </c>
      <c r="E7" s="33" t="n">
        <v>428.00619</v>
      </c>
      <c r="F7" s="33" t="n">
        <v>28.59564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456.60183</v>
      </c>
      <c r="D8" s="33" t="n">
        <v>456.60183</v>
      </c>
      <c r="E8" s="33" t="n">
        <v>428.00619</v>
      </c>
      <c r="F8" s="33" t="n">
        <v>28.59564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456.60183</v>
      </c>
      <c r="D9" s="14" t="n">
        <v>456.60183</v>
      </c>
      <c r="E9" s="14" t="n">
        <v>428.00619</v>
      </c>
      <c r="F9" s="14" t="n">
        <v>28.59564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456.60183</v>
      </c>
      <c r="D6" s="33" t="n">
        <v>428.00619</v>
      </c>
      <c r="E6" s="33" t="n">
        <v>28.59564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424.99269</v>
      </c>
      <c r="D7" s="33" t="n">
        <v>424.99269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107.9076</v>
      </c>
      <c r="D8" s="14" t="n">
        <v>107.9076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21.8616</v>
      </c>
      <c r="D9" s="14" t="n">
        <v>21.8616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123.0148</v>
      </c>
      <c r="D10" s="14" t="n">
        <v>123.0148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51.498</v>
      </c>
      <c r="D11" s="14" t="n">
        <v>51.498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38.696832</v>
      </c>
      <c r="D12" s="14" t="n">
        <v>38.696832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25.278812</v>
      </c>
      <c r="D13" s="14" t="n">
        <v>25.278812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15.799258</v>
      </c>
      <c r="D14" s="14" t="n">
        <v>15.799258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4.421948</v>
      </c>
      <c r="D15" s="14" t="n">
        <v>4.421948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36.51384</v>
      </c>
      <c r="D16" s="14" t="n">
        <v>36.51384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28.23564</v>
      </c>
      <c r="D17" s="33" t="n">
        <v>0</v>
      </c>
      <c r="E17" s="33" t="n">
        <v>28.23564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4</v>
      </c>
      <c r="D18" s="14" t="n">
        <v>0</v>
      </c>
      <c r="E18" s="14" t="n">
        <v>4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8</v>
      </c>
      <c r="D19" s="14" t="n">
        <v>0</v>
      </c>
      <c r="E19" s="14" t="n">
        <v>0.8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8</v>
      </c>
      <c r="D20" s="14" t="n">
        <v>0</v>
      </c>
      <c r="E20" s="14" t="n">
        <v>0.8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0.5</v>
      </c>
      <c r="D21" s="14" t="n">
        <v>0</v>
      </c>
      <c r="E21" s="14" t="n">
        <v>0.5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0.5</v>
      </c>
      <c r="D22" s="14" t="n">
        <v>0</v>
      </c>
      <c r="E22" s="14" t="n">
        <v>0.5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5</v>
      </c>
      <c r="D23" s="14" t="n">
        <v>0</v>
      </c>
      <c r="E23" s="14" t="n">
        <v>0.5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0.5</v>
      </c>
      <c r="D24" s="14" t="n">
        <v>0</v>
      </c>
      <c r="E24" s="14" t="n">
        <v>0.5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3</v>
      </c>
      <c r="D25" s="14" t="n">
        <v>0</v>
      </c>
      <c r="E25" s="14" t="n">
        <v>3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1.1</v>
      </c>
      <c r="D26" s="14" t="n">
        <v>0</v>
      </c>
      <c r="E26" s="14" t="n">
        <v>1.1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3</v>
      </c>
      <c r="D27" s="14" t="n">
        <v>0</v>
      </c>
      <c r="E27" s="14" t="n">
        <v>3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3</v>
      </c>
      <c r="D28" s="14" t="n">
        <v>0</v>
      </c>
      <c r="E28" s="14" t="n">
        <v>3</v>
      </c>
    </row>
    <row r="29" s="1" customFormat="true" ht="21" hidden="false" customHeight="true" outlineLevel="0" collapsed="false">
      <c r="A29" s="13" t="s">
        <v>190</v>
      </c>
      <c r="B29" s="13" t="s">
        <v>191</v>
      </c>
      <c r="C29" s="14" t="n">
        <v>6.08564</v>
      </c>
      <c r="D29" s="14" t="n">
        <v>0</v>
      </c>
      <c r="E29" s="14" t="n">
        <v>6.08564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3.32</v>
      </c>
      <c r="D30" s="14" t="n">
        <v>0</v>
      </c>
      <c r="E30" s="14" t="n">
        <v>3.32</v>
      </c>
    </row>
    <row r="31" s="1" customFormat="true" ht="21" hidden="false" customHeight="true" outlineLevel="0" collapsed="false">
      <c r="A31" s="13" t="s">
        <v>194</v>
      </c>
      <c r="B31" s="13" t="s">
        <v>195</v>
      </c>
      <c r="C31" s="14" t="n">
        <v>1.13</v>
      </c>
      <c r="D31" s="14" t="n">
        <v>0</v>
      </c>
      <c r="E31" s="14" t="n">
        <v>1.13</v>
      </c>
    </row>
    <row r="32" s="1" customFormat="true" ht="21" hidden="false" customHeight="true" outlineLevel="0" collapsed="false">
      <c r="A32" s="26" t="s">
        <v>196</v>
      </c>
      <c r="B32" s="29" t="s">
        <v>197</v>
      </c>
      <c r="C32" s="33" t="n">
        <v>3.0135</v>
      </c>
      <c r="D32" s="33" t="n">
        <v>3.0135</v>
      </c>
      <c r="E32" s="33" t="n">
        <v>0</v>
      </c>
    </row>
    <row r="33" s="1" customFormat="true" ht="21" hidden="false" customHeight="true" outlineLevel="0" collapsed="false">
      <c r="A33" s="13" t="s">
        <v>198</v>
      </c>
      <c r="B33" s="13" t="s">
        <v>199</v>
      </c>
      <c r="C33" s="14" t="n">
        <v>3.0135</v>
      </c>
      <c r="D33" s="14" t="n">
        <v>3.0135</v>
      </c>
      <c r="E33" s="14" t="n">
        <v>0</v>
      </c>
    </row>
    <row r="34" s="1" customFormat="true" ht="21" hidden="false" customHeight="true" outlineLevel="0" collapsed="false">
      <c r="A34" s="26" t="s">
        <v>200</v>
      </c>
      <c r="B34" s="29" t="s">
        <v>201</v>
      </c>
      <c r="C34" s="33" t="n">
        <v>0.36</v>
      </c>
      <c r="D34" s="33" t="n">
        <v>0</v>
      </c>
      <c r="E34" s="33" t="n">
        <v>0.36</v>
      </c>
    </row>
    <row r="35" s="1" customFormat="true" ht="21" hidden="false" customHeight="true" outlineLevel="0" collapsed="false">
      <c r="A35" s="13" t="s">
        <v>202</v>
      </c>
      <c r="B35" s="13" t="s">
        <v>203</v>
      </c>
      <c r="C35" s="14" t="n">
        <v>0.36</v>
      </c>
      <c r="D35" s="14" t="n">
        <v>0</v>
      </c>
      <c r="E35" s="14" t="n">
        <v>0.36</v>
      </c>
    </row>
    <row r="36" s="1" customFormat="true" ht="14.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14.5" hidden="false" customHeight="true" outlineLevel="0" collapsed="false">
      <c r="A45" s="8"/>
      <c r="B45" s="8"/>
      <c r="C45" s="8"/>
      <c r="D45" s="8"/>
      <c r="E45" s="8"/>
      <c r="F45" s="8"/>
      <c r="G4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0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5</v>
      </c>
    </row>
    <row r="4" s="1" customFormat="true" ht="21" hidden="false" customHeight="true" outlineLevel="0" collapsed="false">
      <c r="A4" s="21" t="s">
        <v>206</v>
      </c>
      <c r="B4" s="21" t="s">
        <v>207</v>
      </c>
      <c r="C4" s="12" t="s">
        <v>208</v>
      </c>
      <c r="D4" s="12"/>
      <c r="E4" s="12"/>
      <c r="F4" s="12" t="s">
        <v>20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0</v>
      </c>
      <c r="E5" s="12" t="s">
        <v>211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1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2:22:41Z</dcterms:created>
  <dc:creator/>
  <dc:description/>
  <dc:language>en-US</dc:language>
  <cp:lastModifiedBy>admin</cp:lastModifiedBy>
  <dcterms:modified xsi:type="dcterms:W3CDTF">2024-02-01T12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B0E545D1A7421D8419E90D6BB84359_12</vt:lpwstr>
  </property>
  <property fmtid="{D5CDD505-2E9C-101B-9397-08002B2CF9AE}" pid="3" name="KSOProductBuildVer">
    <vt:lpwstr>2052-12.1.0.16120</vt:lpwstr>
  </property>
</Properties>
</file>