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2</t>
    </r>
  </si>
  <si>
    <t xml:space="preserve">　大冶市陈贵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1.3</v>
      </c>
      <c r="D6" s="33" t="n">
        <v>21.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9</v>
      </c>
      <c r="B7" s="27" t="s">
        <v>210</v>
      </c>
      <c r="C7" s="14" t="n">
        <v>6</v>
      </c>
      <c r="D7" s="14" t="n">
        <v>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9</v>
      </c>
      <c r="B8" s="27" t="s">
        <v>211</v>
      </c>
      <c r="C8" s="14" t="n">
        <v>15.3</v>
      </c>
      <c r="D8" s="14" t="n">
        <v>15.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21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9.942229</v>
      </c>
      <c r="C6" s="13" t="s">
        <v>31</v>
      </c>
      <c r="D6" s="14" t="n">
        <v>269.94222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69.942229</v>
      </c>
      <c r="C31" s="13" t="s">
        <v>64</v>
      </c>
      <c r="D31" s="14" t="n">
        <v>269.94222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69.942229</v>
      </c>
      <c r="C33" s="13" t="s">
        <v>68</v>
      </c>
      <c r="D33" s="14" t="n">
        <f aca="false">D31+D32</f>
        <v>269.94222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69.942229</v>
      </c>
      <c r="D6" s="25" t="n">
        <v>269.942229</v>
      </c>
      <c r="E6" s="24" t="n">
        <v>269.94222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69.942229</v>
      </c>
      <c r="D7" s="25" t="n">
        <v>269.942229</v>
      </c>
      <c r="E7" s="24" t="n">
        <v>269.94222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69.942229</v>
      </c>
      <c r="D8" s="16" t="n">
        <v>269.942229</v>
      </c>
      <c r="E8" s="28" t="n">
        <v>269.94222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69.942229</v>
      </c>
      <c r="D5" s="25" t="n">
        <v>248.642229</v>
      </c>
      <c r="E5" s="25" t="n">
        <v>21.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69.942229</v>
      </c>
      <c r="D6" s="25" t="n">
        <v>248.642229</v>
      </c>
      <c r="E6" s="25" t="n">
        <v>21.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69.942229</v>
      </c>
      <c r="D7" s="25" t="n">
        <v>248.642229</v>
      </c>
      <c r="E7" s="25" t="n">
        <v>21.3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69.942229</v>
      </c>
      <c r="D8" s="16" t="n">
        <v>248.642229</v>
      </c>
      <c r="E8" s="16" t="n">
        <v>21.3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269.942229</v>
      </c>
      <c r="C6" s="13" t="s">
        <v>107</v>
      </c>
      <c r="D6" s="14" t="n">
        <v>269.94222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269.942229</v>
      </c>
      <c r="C7" s="13" t="s">
        <v>109</v>
      </c>
      <c r="D7" s="14" t="n">
        <v>269.942229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269.942229</v>
      </c>
      <c r="C34" s="29" t="s">
        <v>138</v>
      </c>
      <c r="D34" s="33" t="n">
        <f aca="false">D6+D32</f>
        <v>269.94222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69.942229</v>
      </c>
      <c r="D6" s="33" t="n">
        <v>248.642229</v>
      </c>
      <c r="E6" s="33" t="n">
        <v>233.751301</v>
      </c>
      <c r="F6" s="33" t="n">
        <v>14.890928</v>
      </c>
      <c r="G6" s="33" t="n">
        <v>21.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69.942229</v>
      </c>
      <c r="D7" s="33" t="n">
        <v>248.642229</v>
      </c>
      <c r="E7" s="33" t="n">
        <v>233.751301</v>
      </c>
      <c r="F7" s="33" t="n">
        <v>14.890928</v>
      </c>
      <c r="G7" s="33" t="n">
        <v>21.3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69.942229</v>
      </c>
      <c r="D8" s="33" t="n">
        <v>248.642229</v>
      </c>
      <c r="E8" s="33" t="n">
        <v>233.751301</v>
      </c>
      <c r="F8" s="33" t="n">
        <v>14.890928</v>
      </c>
      <c r="G8" s="33" t="n">
        <v>21.3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69.942229</v>
      </c>
      <c r="D9" s="14" t="n">
        <v>248.642229</v>
      </c>
      <c r="E9" s="14" t="n">
        <v>233.751301</v>
      </c>
      <c r="F9" s="14" t="n">
        <v>14.890928</v>
      </c>
      <c r="G9" s="14" t="n">
        <v>21.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48.642229</v>
      </c>
      <c r="D6" s="33" t="n">
        <v>233.751301</v>
      </c>
      <c r="E6" s="33" t="n">
        <v>14.89092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16.655801</v>
      </c>
      <c r="D7" s="33" t="n">
        <v>216.65580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50.0028</v>
      </c>
      <c r="D8" s="14" t="n">
        <v>50.002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7.4492</v>
      </c>
      <c r="D9" s="14" t="n">
        <v>17.449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60.8928</v>
      </c>
      <c r="D10" s="14" t="n">
        <v>60.892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25.7016</v>
      </c>
      <c r="D11" s="14" t="n">
        <v>25.70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8.87072</v>
      </c>
      <c r="D12" s="14" t="n">
        <v>18.8707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2.323712</v>
      </c>
      <c r="D13" s="14" t="n">
        <v>12.32371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0.664751</v>
      </c>
      <c r="D14" s="14" t="n">
        <v>10.664751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.26465</v>
      </c>
      <c r="D15" s="14" t="n">
        <v>2.26465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8.485568</v>
      </c>
      <c r="D16" s="14" t="n">
        <v>18.48556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4.890928</v>
      </c>
      <c r="D17" s="33" t="n">
        <v>0</v>
      </c>
      <c r="E17" s="33" t="n">
        <v>14.89092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.68</v>
      </c>
      <c r="D18" s="14" t="n">
        <v>0</v>
      </c>
      <c r="E18" s="14" t="n">
        <v>2.6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.2</v>
      </c>
      <c r="D21" s="14" t="n">
        <v>0</v>
      </c>
      <c r="E21" s="14" t="n">
        <v>1.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5</v>
      </c>
      <c r="D22" s="14" t="n">
        <v>0</v>
      </c>
      <c r="E22" s="14" t="n">
        <v>1.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080928</v>
      </c>
      <c r="D25" s="14" t="n">
        <v>0</v>
      </c>
      <c r="E25" s="14" t="n">
        <v>3.080928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.16</v>
      </c>
      <c r="D26" s="14" t="n">
        <v>0</v>
      </c>
      <c r="E26" s="14" t="n">
        <v>1.16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97</v>
      </c>
      <c r="D27" s="14" t="n">
        <v>0</v>
      </c>
      <c r="E27" s="14" t="n">
        <v>0.97</v>
      </c>
    </row>
    <row r="28" s="1" customFormat="true" ht="21" hidden="false" customHeight="true" outlineLevel="0" collapsed="false">
      <c r="A28" s="26" t="s">
        <v>188</v>
      </c>
      <c r="B28" s="29" t="s">
        <v>189</v>
      </c>
      <c r="C28" s="33" t="n">
        <v>17.0955</v>
      </c>
      <c r="D28" s="33" t="n">
        <v>17.0955</v>
      </c>
      <c r="E28" s="33" t="n">
        <v>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15.0675</v>
      </c>
      <c r="D29" s="14" t="n">
        <v>15.0675</v>
      </c>
      <c r="E29" s="14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2.028</v>
      </c>
      <c r="D30" s="14" t="n">
        <v>2.028</v>
      </c>
      <c r="E30" s="14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24:44Z</dcterms:created>
  <dc:creator>Administrator</dc:creator>
  <dc:description/>
  <dc:language>en-US</dc:language>
  <cp:lastModifiedBy>Administrator</cp:lastModifiedBy>
  <dcterms:modified xsi:type="dcterms:W3CDTF">2024-01-31T08:24:45Z</dcterms:modified>
  <cp:revision>0</cp:revision>
  <dc:subject/>
  <dc:title/>
</cp:coreProperties>
</file>