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3009]</t>
    </r>
    <r>
      <rPr>
        <sz val="11"/>
        <color rgb="FF000000"/>
        <rFont val="Noto Sans"/>
        <family val="2"/>
      </rPr>
      <t xml:space="preserve">大冶市金牛镇农业农村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3</t>
  </si>
  <si>
    <t xml:space="preserve">大冶市金牛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9</t>
    </r>
  </si>
  <si>
    <t xml:space="preserve">　大冶市金牛镇农业农村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3009]</t>
    </r>
    <r>
      <rPr>
        <sz val="11"/>
        <color rgb="FF000000"/>
        <rFont val="Noto Sans"/>
        <family val="2"/>
      </rPr>
      <t xml:space="preserve">大冶市金牛镇农业农村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2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1</v>
      </c>
      <c r="B4" s="39" t="s">
        <v>222</v>
      </c>
      <c r="C4" s="39" t="s">
        <v>77</v>
      </c>
      <c r="D4" s="40" t="s">
        <v>223</v>
      </c>
      <c r="E4" s="40"/>
      <c r="F4" s="40"/>
      <c r="G4" s="40" t="s">
        <v>224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2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6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92.717148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92.717148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92.717148</v>
      </c>
      <c r="C36" s="13" t="s">
        <v>68</v>
      </c>
      <c r="D36" s="14" t="n">
        <v>92.717148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92.717148</v>
      </c>
      <c r="C38" s="13" t="s">
        <v>72</v>
      </c>
      <c r="D38" s="14" t="n">
        <f aca="false">D36+D37</f>
        <v>92.717148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92.717148</v>
      </c>
      <c r="D6" s="26" t="n">
        <v>92.717148</v>
      </c>
      <c r="E6" s="25" t="n">
        <v>92.717148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92.717148</v>
      </c>
      <c r="D7" s="26" t="n">
        <v>92.717148</v>
      </c>
      <c r="E7" s="25" t="n">
        <v>92.71714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92.717148</v>
      </c>
      <c r="D8" s="16" t="n">
        <v>92.717148</v>
      </c>
      <c r="E8" s="29" t="n">
        <v>92.717148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92.717148</v>
      </c>
      <c r="D5" s="26" t="n">
        <v>92.717148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92.717148</v>
      </c>
      <c r="D6" s="26" t="n">
        <v>92.717148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92.717148</v>
      </c>
      <c r="D7" s="26" t="n">
        <v>92.717148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92.717148</v>
      </c>
      <c r="D8" s="16" t="n">
        <v>92.717148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92.717148</v>
      </c>
      <c r="C6" s="13" t="s">
        <v>111</v>
      </c>
      <c r="D6" s="14" t="n">
        <v>92.717148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92.717148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 t="n">
        <v>92.717148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92.717148</v>
      </c>
      <c r="C38" s="30" t="s">
        <v>146</v>
      </c>
      <c r="D38" s="34" t="n">
        <f aca="false">D6+D36</f>
        <v>92.717148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92.717148</v>
      </c>
      <c r="D6" s="34" t="n">
        <v>92.717148</v>
      </c>
      <c r="E6" s="34" t="n">
        <v>87.407488</v>
      </c>
      <c r="F6" s="34" t="n">
        <v>5.30966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92.717148</v>
      </c>
      <c r="D7" s="34" t="n">
        <v>92.717148</v>
      </c>
      <c r="E7" s="34" t="n">
        <v>87.407488</v>
      </c>
      <c r="F7" s="34" t="n">
        <v>5.30966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92.717148</v>
      </c>
      <c r="D8" s="34" t="n">
        <v>92.717148</v>
      </c>
      <c r="E8" s="34" t="n">
        <v>87.407488</v>
      </c>
      <c r="F8" s="34" t="n">
        <v>5.30966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92.717148</v>
      </c>
      <c r="D9" s="14" t="n">
        <v>92.717148</v>
      </c>
      <c r="E9" s="14" t="n">
        <v>87.407488</v>
      </c>
      <c r="F9" s="14" t="n">
        <v>5.30966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92.717148</v>
      </c>
      <c r="D6" s="34" t="n">
        <v>87.407488</v>
      </c>
      <c r="E6" s="34" t="n">
        <v>5.30966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87.407488</v>
      </c>
      <c r="D7" s="34" t="n">
        <v>87.407488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21.2484</v>
      </c>
      <c r="D8" s="14" t="n">
        <v>21.2484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6.6384</v>
      </c>
      <c r="D9" s="14" t="n">
        <v>6.6384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23.4454</v>
      </c>
      <c r="D10" s="14" t="n">
        <v>23.4454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1.6508</v>
      </c>
      <c r="D11" s="14" t="n">
        <v>11.6508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7.766976</v>
      </c>
      <c r="D12" s="14" t="n">
        <v>7.766976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5.353555</v>
      </c>
      <c r="D13" s="14" t="n">
        <v>5.353555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3.14915</v>
      </c>
      <c r="D14" s="14" t="n">
        <v>3.14915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596847</v>
      </c>
      <c r="D15" s="14" t="n">
        <v>0.596847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7.55796</v>
      </c>
      <c r="D16" s="14" t="n">
        <v>7.55796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4.80566</v>
      </c>
      <c r="D17" s="34" t="n">
        <v>0</v>
      </c>
      <c r="E17" s="34" t="n">
        <v>4.80566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27</v>
      </c>
      <c r="D18" s="14" t="n">
        <v>0</v>
      </c>
      <c r="E18" s="14" t="n">
        <v>0.27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0495</v>
      </c>
      <c r="D19" s="14" t="n">
        <v>0</v>
      </c>
      <c r="E19" s="14" t="n">
        <v>0.0495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01</v>
      </c>
      <c r="D20" s="14" t="n">
        <v>0</v>
      </c>
      <c r="E20" s="14" t="n">
        <v>0.01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0495</v>
      </c>
      <c r="D21" s="14" t="n">
        <v>0</v>
      </c>
      <c r="E21" s="14" t="n">
        <v>0.0495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3105</v>
      </c>
      <c r="D22" s="14" t="n">
        <v>0</v>
      </c>
      <c r="E22" s="14" t="n">
        <v>0.3105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45</v>
      </c>
      <c r="D23" s="14" t="n">
        <v>0</v>
      </c>
      <c r="E23" s="14" t="n">
        <v>0.45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0.0765</v>
      </c>
      <c r="D24" s="14" t="n">
        <v>0</v>
      </c>
      <c r="E24" s="14" t="n">
        <v>0.0765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0.135</v>
      </c>
      <c r="D25" s="14" t="n">
        <v>0</v>
      </c>
      <c r="E25" s="14" t="n">
        <v>0.135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1.025</v>
      </c>
      <c r="D26" s="14" t="n">
        <v>0</v>
      </c>
      <c r="E26" s="14" t="n">
        <v>1.025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0.045</v>
      </c>
      <c r="D27" s="14" t="n">
        <v>0</v>
      </c>
      <c r="E27" s="14" t="n">
        <v>0.045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0.555</v>
      </c>
      <c r="D28" s="14" t="n">
        <v>0</v>
      </c>
      <c r="E28" s="14" t="n">
        <v>0.555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0.27</v>
      </c>
      <c r="D29" s="14" t="n">
        <v>0</v>
      </c>
      <c r="E29" s="14" t="n">
        <v>0.27</v>
      </c>
    </row>
    <row r="30" s="1" customFormat="true" ht="21" hidden="false" customHeight="true" outlineLevel="0" collapsed="false">
      <c r="A30" s="13" t="s">
        <v>200</v>
      </c>
      <c r="B30" s="13" t="s">
        <v>201</v>
      </c>
      <c r="C30" s="14" t="n">
        <v>0.1</v>
      </c>
      <c r="D30" s="14" t="n">
        <v>0</v>
      </c>
      <c r="E30" s="14" t="n">
        <v>0.1</v>
      </c>
    </row>
    <row r="31" s="1" customFormat="true" ht="21" hidden="false" customHeight="true" outlineLevel="0" collapsed="false">
      <c r="A31" s="13" t="s">
        <v>202</v>
      </c>
      <c r="B31" s="13" t="s">
        <v>203</v>
      </c>
      <c r="C31" s="14" t="n">
        <v>0.2</v>
      </c>
      <c r="D31" s="14" t="n">
        <v>0</v>
      </c>
      <c r="E31" s="14" t="n">
        <v>0.2</v>
      </c>
    </row>
    <row r="32" s="1" customFormat="true" ht="21" hidden="false" customHeight="true" outlineLevel="0" collapsed="false">
      <c r="A32" s="13" t="s">
        <v>204</v>
      </c>
      <c r="B32" s="13" t="s">
        <v>205</v>
      </c>
      <c r="C32" s="14" t="n">
        <v>1.25966</v>
      </c>
      <c r="D32" s="14" t="n">
        <v>0</v>
      </c>
      <c r="E32" s="14" t="n">
        <v>1.25966</v>
      </c>
    </row>
    <row r="33" s="1" customFormat="true" ht="21" hidden="false" customHeight="true" outlineLevel="0" collapsed="false">
      <c r="A33" s="27" t="s">
        <v>206</v>
      </c>
      <c r="B33" s="30" t="s">
        <v>207</v>
      </c>
      <c r="C33" s="34" t="n">
        <v>0.504</v>
      </c>
      <c r="D33" s="34" t="n">
        <v>0</v>
      </c>
      <c r="E33" s="34" t="n">
        <v>0.504</v>
      </c>
    </row>
    <row r="34" s="1" customFormat="true" ht="21" hidden="false" customHeight="true" outlineLevel="0" collapsed="false">
      <c r="A34" s="13" t="s">
        <v>208</v>
      </c>
      <c r="B34" s="13" t="s">
        <v>209</v>
      </c>
      <c r="C34" s="14" t="n">
        <v>0.504</v>
      </c>
      <c r="D34" s="14" t="n">
        <v>0</v>
      </c>
      <c r="E34" s="14" t="n">
        <v>0.504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15" hidden="false" customHeight="true" outlineLevel="0" collapsed="false">
      <c r="A44" s="8"/>
      <c r="B44" s="8"/>
      <c r="C44" s="8"/>
      <c r="D44" s="8"/>
      <c r="E44" s="8"/>
      <c r="F44" s="8"/>
      <c r="G4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1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1</v>
      </c>
    </row>
    <row r="4" s="1" customFormat="true" ht="21" hidden="false" customHeight="true" outlineLevel="0" collapsed="false">
      <c r="A4" s="22" t="s">
        <v>212</v>
      </c>
      <c r="B4" s="22" t="s">
        <v>213</v>
      </c>
      <c r="C4" s="12" t="s">
        <v>214</v>
      </c>
      <c r="D4" s="12"/>
      <c r="E4" s="12"/>
      <c r="F4" s="12" t="s">
        <v>215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6</v>
      </c>
      <c r="E5" s="12" t="s">
        <v>217</v>
      </c>
      <c r="F5" s="12"/>
    </row>
    <row r="6" s="1" customFormat="true" ht="21" hidden="false" customHeight="true" outlineLevel="0" collapsed="false">
      <c r="A6" s="35" t="n">
        <v>0.1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.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1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03:17:53Z</dcterms:created>
  <dc:creator/>
  <dc:description/>
  <dc:language>en-US</dc:language>
  <cp:lastModifiedBy>Lenovo</cp:lastModifiedBy>
  <dcterms:modified xsi:type="dcterms:W3CDTF">2025-02-15T03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