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7</t>
    </r>
  </si>
  <si>
    <t xml:space="preserve">　大冶市金牛镇防治艾滋病工作委员会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007]</t>
    </r>
    <r>
      <rPr>
        <sz val="11"/>
        <color rgb="FF000000"/>
        <rFont val="Noto Sans"/>
        <family val="2"/>
      </rPr>
      <t xml:space="preserve">大冶市金牛镇防治艾滋病工作委员会办公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2.58545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82.585451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82.585451</v>
      </c>
      <c r="C36" s="13" t="s">
        <v>68</v>
      </c>
      <c r="D36" s="14" t="n">
        <v>82.58545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82.585451</v>
      </c>
      <c r="C38" s="13" t="s">
        <v>72</v>
      </c>
      <c r="D38" s="14" t="n">
        <f aca="false">D36+D37</f>
        <v>82.58545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82.585451</v>
      </c>
      <c r="D6" s="26" t="n">
        <v>82.585451</v>
      </c>
      <c r="E6" s="25" t="n">
        <v>82.58545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82.585451</v>
      </c>
      <c r="D7" s="26" t="n">
        <v>82.585451</v>
      </c>
      <c r="E7" s="25" t="n">
        <v>82.58545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82.585451</v>
      </c>
      <c r="D8" s="16" t="n">
        <v>82.585451</v>
      </c>
      <c r="E8" s="29" t="n">
        <v>82.58545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82.585451</v>
      </c>
      <c r="D5" s="26" t="n">
        <v>82.585451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82.585451</v>
      </c>
      <c r="D6" s="26" t="n">
        <v>82.585451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82.585451</v>
      </c>
      <c r="D7" s="26" t="n">
        <v>82.585451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2.585451</v>
      </c>
      <c r="D8" s="16" t="n">
        <v>82.58545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82.585451</v>
      </c>
      <c r="C6" s="13" t="s">
        <v>111</v>
      </c>
      <c r="D6" s="14" t="n">
        <v>82.585451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82.585451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 t="n">
        <v>82.585451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82.585451</v>
      </c>
      <c r="C38" s="30" t="s">
        <v>146</v>
      </c>
      <c r="D38" s="34" t="n">
        <f aca="false">D6+D36</f>
        <v>82.58545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82.585451</v>
      </c>
      <c r="D6" s="34" t="n">
        <v>82.585451</v>
      </c>
      <c r="E6" s="34" t="n">
        <v>78.382971</v>
      </c>
      <c r="F6" s="34" t="n">
        <v>4.2024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82.585451</v>
      </c>
      <c r="D7" s="34" t="n">
        <v>82.585451</v>
      </c>
      <c r="E7" s="34" t="n">
        <v>78.382971</v>
      </c>
      <c r="F7" s="34" t="n">
        <v>4.2024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82.585451</v>
      </c>
      <c r="D8" s="34" t="n">
        <v>82.585451</v>
      </c>
      <c r="E8" s="34" t="n">
        <v>78.382971</v>
      </c>
      <c r="F8" s="34" t="n">
        <v>4.2024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2.585451</v>
      </c>
      <c r="D9" s="14" t="n">
        <v>82.585451</v>
      </c>
      <c r="E9" s="14" t="n">
        <v>78.382971</v>
      </c>
      <c r="F9" s="14" t="n">
        <v>4.2024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2.585451</v>
      </c>
      <c r="D6" s="34" t="n">
        <v>78.382971</v>
      </c>
      <c r="E6" s="34" t="n">
        <v>4.2024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75.369471</v>
      </c>
      <c r="D7" s="34" t="n">
        <v>75.36947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8.7032</v>
      </c>
      <c r="D8" s="14" t="n">
        <v>18.703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5.6772</v>
      </c>
      <c r="D9" s="14" t="n">
        <v>5.677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9.9256</v>
      </c>
      <c r="D10" s="14" t="n">
        <v>19.925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9.468</v>
      </c>
      <c r="D11" s="14" t="n">
        <v>9.46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.69696</v>
      </c>
      <c r="D12" s="14" t="n">
        <v>6.6969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.57079</v>
      </c>
      <c r="D13" s="14" t="n">
        <v>4.5707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360875</v>
      </c>
      <c r="D14" s="14" t="n">
        <v>3.36087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13966</v>
      </c>
      <c r="D15" s="14" t="n">
        <v>0.513966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6.45288</v>
      </c>
      <c r="D16" s="14" t="n">
        <v>6.4528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3.80128</v>
      </c>
      <c r="D17" s="34" t="n">
        <v>0</v>
      </c>
      <c r="E17" s="34" t="n">
        <v>3.8012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0396</v>
      </c>
      <c r="D18" s="14" t="n">
        <v>0</v>
      </c>
      <c r="E18" s="14" t="n">
        <v>0.0396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26</v>
      </c>
      <c r="D19" s="14" t="n">
        <v>0</v>
      </c>
      <c r="E19" s="14" t="n">
        <v>0.26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396</v>
      </c>
      <c r="D20" s="14" t="n">
        <v>0</v>
      </c>
      <c r="E20" s="14" t="n">
        <v>0.0396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2484</v>
      </c>
      <c r="D21" s="14" t="n">
        <v>0</v>
      </c>
      <c r="E21" s="14" t="n">
        <v>0.2484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6</v>
      </c>
      <c r="D22" s="14" t="n">
        <v>0</v>
      </c>
      <c r="E22" s="14" t="n">
        <v>0.36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0612</v>
      </c>
      <c r="D23" s="14" t="n">
        <v>0</v>
      </c>
      <c r="E23" s="14" t="n">
        <v>0.0612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08</v>
      </c>
      <c r="D24" s="14" t="n">
        <v>0</v>
      </c>
      <c r="E24" s="14" t="n">
        <v>0.10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82</v>
      </c>
      <c r="D25" s="14" t="n">
        <v>0</v>
      </c>
      <c r="E25" s="14" t="n">
        <v>0.8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036</v>
      </c>
      <c r="D26" s="14" t="n">
        <v>0</v>
      </c>
      <c r="E26" s="14" t="n">
        <v>0.036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4</v>
      </c>
      <c r="D27" s="14" t="n">
        <v>0</v>
      </c>
      <c r="E27" s="14" t="n">
        <v>0.4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21</v>
      </c>
      <c r="D28" s="14" t="n">
        <v>0</v>
      </c>
      <c r="E28" s="14" t="n">
        <v>0.21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013</v>
      </c>
      <c r="D29" s="14" t="n">
        <v>0</v>
      </c>
      <c r="E29" s="14" t="n">
        <v>0.013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.07548</v>
      </c>
      <c r="D30" s="14" t="n">
        <v>0</v>
      </c>
      <c r="E30" s="14" t="n">
        <v>1.07548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13</v>
      </c>
      <c r="D31" s="14" t="n">
        <v>0</v>
      </c>
      <c r="E31" s="14" t="n">
        <v>0.13</v>
      </c>
    </row>
    <row r="32" s="1" customFormat="true" ht="21" hidden="false" customHeight="true" outlineLevel="0" collapsed="false">
      <c r="A32" s="27" t="s">
        <v>204</v>
      </c>
      <c r="B32" s="30" t="s">
        <v>205</v>
      </c>
      <c r="C32" s="34" t="n">
        <v>3.0135</v>
      </c>
      <c r="D32" s="34" t="n">
        <v>3.0135</v>
      </c>
      <c r="E32" s="34" t="n">
        <v>0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3.0135</v>
      </c>
      <c r="D33" s="14" t="n">
        <v>3.0135</v>
      </c>
      <c r="E33" s="14" t="n">
        <v>0</v>
      </c>
    </row>
    <row r="34" s="1" customFormat="true" ht="21" hidden="false" customHeight="true" outlineLevel="0" collapsed="false">
      <c r="A34" s="27" t="s">
        <v>208</v>
      </c>
      <c r="B34" s="30" t="s">
        <v>209</v>
      </c>
      <c r="C34" s="34" t="n">
        <v>0.4012</v>
      </c>
      <c r="D34" s="34" t="n">
        <v>0</v>
      </c>
      <c r="E34" s="34" t="n">
        <v>0.4012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0.4012</v>
      </c>
      <c r="D35" s="14" t="n">
        <v>0</v>
      </c>
      <c r="E35" s="14" t="n">
        <v>0.4012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5:56Z</dcterms:created>
  <dc:creator/>
  <dc:description/>
  <dc:language>en-US</dc:language>
  <cp:lastModifiedBy>Lenovo</cp:lastModifiedBy>
  <dcterms:modified xsi:type="dcterms:W3CDTF">2025-02-15T0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