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008]</t>
    </r>
    <r>
      <rPr>
        <sz val="11"/>
        <color rgb="FF000000"/>
        <rFont val="Noto Sans"/>
        <family val="2"/>
      </rPr>
      <t xml:space="preserve">大冶市金牛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8</t>
    </r>
  </si>
  <si>
    <t xml:space="preserve">　大冶市金牛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008]</t>
    </r>
    <r>
      <rPr>
        <sz val="11"/>
        <color rgb="FF000000"/>
        <rFont val="Noto Sans"/>
        <family val="2"/>
      </rPr>
      <t xml:space="preserve">大冶市金牛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0.147747</v>
      </c>
      <c r="C6" s="13" t="s">
        <v>31</v>
      </c>
      <c r="D6" s="14" t="n">
        <v>100.14774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0.147747</v>
      </c>
      <c r="C36" s="13" t="s">
        <v>68</v>
      </c>
      <c r="D36" s="14" t="n">
        <v>100.14774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0.147747</v>
      </c>
      <c r="C38" s="13" t="s">
        <v>72</v>
      </c>
      <c r="D38" s="14" t="n">
        <f aca="false">D36+D37</f>
        <v>100.14774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0.147747</v>
      </c>
      <c r="D6" s="26" t="n">
        <v>100.147747</v>
      </c>
      <c r="E6" s="25" t="n">
        <v>100.14774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0.147747</v>
      </c>
      <c r="D7" s="26" t="n">
        <v>100.147747</v>
      </c>
      <c r="E7" s="25" t="n">
        <v>100.14774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0.147747</v>
      </c>
      <c r="D8" s="16" t="n">
        <v>100.147747</v>
      </c>
      <c r="E8" s="29" t="n">
        <v>100.14774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0.147747</v>
      </c>
      <c r="D5" s="26" t="n">
        <v>100.14774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0.147747</v>
      </c>
      <c r="D6" s="26" t="n">
        <v>100.14774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0.147747</v>
      </c>
      <c r="D7" s="26" t="n">
        <v>100.14774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0.147747</v>
      </c>
      <c r="D8" s="16" t="n">
        <v>100.14774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0.147747</v>
      </c>
      <c r="C6" s="13" t="s">
        <v>111</v>
      </c>
      <c r="D6" s="14" t="n">
        <v>100.14774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0.147747</v>
      </c>
      <c r="C7" s="13" t="s">
        <v>113</v>
      </c>
      <c r="D7" s="14" t="n">
        <v>100.147747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0.147747</v>
      </c>
      <c r="C38" s="30" t="s">
        <v>146</v>
      </c>
      <c r="D38" s="34" t="n">
        <f aca="false">D6+D36</f>
        <v>100.14774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0.147747</v>
      </c>
      <c r="D6" s="34" t="n">
        <v>100.147747</v>
      </c>
      <c r="E6" s="34" t="n">
        <v>93.931411</v>
      </c>
      <c r="F6" s="34" t="n">
        <v>6.216336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0.147747</v>
      </c>
      <c r="D7" s="34" t="n">
        <v>100.147747</v>
      </c>
      <c r="E7" s="34" t="n">
        <v>93.931411</v>
      </c>
      <c r="F7" s="34" t="n">
        <v>6.21633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0.147747</v>
      </c>
      <c r="D8" s="34" t="n">
        <v>100.147747</v>
      </c>
      <c r="E8" s="34" t="n">
        <v>93.931411</v>
      </c>
      <c r="F8" s="34" t="n">
        <v>6.21633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0.147747</v>
      </c>
      <c r="D9" s="14" t="n">
        <v>100.147747</v>
      </c>
      <c r="E9" s="14" t="n">
        <v>93.931411</v>
      </c>
      <c r="F9" s="14" t="n">
        <v>6.21633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0.147747</v>
      </c>
      <c r="D6" s="34" t="n">
        <v>93.931411</v>
      </c>
      <c r="E6" s="34" t="n">
        <v>6.21633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3.931411</v>
      </c>
      <c r="D7" s="34" t="n">
        <v>93.93141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.882</v>
      </c>
      <c r="D8" s="14" t="n">
        <v>18.88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362</v>
      </c>
      <c r="D9" s="14" t="n">
        <v>7.36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.1376</v>
      </c>
      <c r="D10" s="14" t="n">
        <v>28.137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4352</v>
      </c>
      <c r="D11" s="14" t="n">
        <v>13.43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.174976</v>
      </c>
      <c r="D12" s="14" t="n">
        <v>8.17497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764428</v>
      </c>
      <c r="D13" s="14" t="n">
        <v>5.764428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39084</v>
      </c>
      <c r="D14" s="14" t="n">
        <v>3.39084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46351</v>
      </c>
      <c r="D15" s="14" t="n">
        <v>0.64635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138016</v>
      </c>
      <c r="D16" s="14" t="n">
        <v>8.13801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5.611536</v>
      </c>
      <c r="D17" s="34" t="n">
        <v>0</v>
      </c>
      <c r="E17" s="34" t="n">
        <v>5.61153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0594</v>
      </c>
      <c r="D18" s="14" t="n">
        <v>0</v>
      </c>
      <c r="E18" s="14" t="n">
        <v>0.059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1</v>
      </c>
      <c r="D20" s="14" t="n">
        <v>0</v>
      </c>
      <c r="E20" s="14" t="n">
        <v>0.1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0594</v>
      </c>
      <c r="D21" s="14" t="n">
        <v>0</v>
      </c>
      <c r="E21" s="14" t="n">
        <v>0.0594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726</v>
      </c>
      <c r="D22" s="14" t="n">
        <v>0</v>
      </c>
      <c r="E22" s="14" t="n">
        <v>0.372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4</v>
      </c>
      <c r="D23" s="14" t="n">
        <v>0</v>
      </c>
      <c r="E23" s="14" t="n">
        <v>0.54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918</v>
      </c>
      <c r="D24" s="14" t="n">
        <v>0</v>
      </c>
      <c r="E24" s="14" t="n">
        <v>0.091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162</v>
      </c>
      <c r="D25" s="14" t="n">
        <v>0</v>
      </c>
      <c r="E25" s="14" t="n">
        <v>0.16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23</v>
      </c>
      <c r="D26" s="14" t="n">
        <v>0</v>
      </c>
      <c r="E26" s="14" t="n">
        <v>1.23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054</v>
      </c>
      <c r="D27" s="14" t="n">
        <v>0</v>
      </c>
      <c r="E27" s="14" t="n">
        <v>0.054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666</v>
      </c>
      <c r="D28" s="14" t="n">
        <v>0</v>
      </c>
      <c r="E28" s="14" t="n">
        <v>0.666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324</v>
      </c>
      <c r="D29" s="14" t="n">
        <v>0</v>
      </c>
      <c r="E29" s="14" t="n">
        <v>0.324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1</v>
      </c>
      <c r="D30" s="14" t="n">
        <v>0</v>
      </c>
      <c r="E30" s="14" t="n">
        <v>0.1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386</v>
      </c>
      <c r="D31" s="14" t="n">
        <v>0</v>
      </c>
      <c r="E31" s="14" t="n">
        <v>0.386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.356336</v>
      </c>
      <c r="D32" s="14" t="n">
        <v>0</v>
      </c>
      <c r="E32" s="14" t="n">
        <v>1.356336</v>
      </c>
    </row>
    <row r="33" s="1" customFormat="true" ht="21" hidden="false" customHeight="true" outlineLevel="0" collapsed="false">
      <c r="A33" s="27" t="s">
        <v>206</v>
      </c>
      <c r="B33" s="30" t="s">
        <v>207</v>
      </c>
      <c r="C33" s="34" t="n">
        <v>0.6048</v>
      </c>
      <c r="D33" s="34" t="n">
        <v>0</v>
      </c>
      <c r="E33" s="34" t="n">
        <v>0.6048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0.6048</v>
      </c>
      <c r="D34" s="14" t="n">
        <v>0</v>
      </c>
      <c r="E34" s="14" t="n">
        <v>0.6048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0.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14:26Z</dcterms:created>
  <dc:creator/>
  <dc:description/>
  <dc:language>en-US</dc:language>
  <cp:lastModifiedBy>Lenovo</cp:lastModifiedBy>
  <dcterms:modified xsi:type="dcterms:W3CDTF">2025-02-15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