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2</t>
    </r>
  </si>
  <si>
    <t xml:space="preserve">　大冶市金牛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政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1</v>
      </c>
      <c r="B4" s="39" t="s">
        <v>232</v>
      </c>
      <c r="C4" s="39" t="s">
        <v>77</v>
      </c>
      <c r="D4" s="40" t="s">
        <v>233</v>
      </c>
      <c r="E4" s="40"/>
      <c r="F4" s="40"/>
      <c r="G4" s="40" t="s">
        <v>23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4.9</v>
      </c>
      <c r="D6" s="34" t="n">
        <v>64.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5</v>
      </c>
      <c r="B7" s="28" t="s">
        <v>236</v>
      </c>
      <c r="C7" s="14" t="n">
        <v>45.9</v>
      </c>
      <c r="D7" s="14" t="n">
        <v>45.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5</v>
      </c>
      <c r="B8" s="28" t="s">
        <v>237</v>
      </c>
      <c r="C8" s="14" t="n">
        <v>19</v>
      </c>
      <c r="D8" s="14" t="n">
        <v>1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85.626332</v>
      </c>
      <c r="C6" s="13" t="s">
        <v>31</v>
      </c>
      <c r="D6" s="14" t="n">
        <v>285.62633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85.626332</v>
      </c>
      <c r="C36" s="13" t="s">
        <v>68</v>
      </c>
      <c r="D36" s="14" t="n">
        <v>285.62633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85.626332</v>
      </c>
      <c r="C38" s="13" t="s">
        <v>72</v>
      </c>
      <c r="D38" s="14" t="n">
        <f aca="false">D36+D37</f>
        <v>285.62633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85.626332</v>
      </c>
      <c r="D6" s="26" t="n">
        <v>285.626332</v>
      </c>
      <c r="E6" s="25" t="n">
        <v>285.62633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85.626332</v>
      </c>
      <c r="D7" s="26" t="n">
        <v>285.626332</v>
      </c>
      <c r="E7" s="25" t="n">
        <v>285.62633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85.626332</v>
      </c>
      <c r="D8" s="16" t="n">
        <v>285.626332</v>
      </c>
      <c r="E8" s="29" t="n">
        <v>285.62633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85.626332</v>
      </c>
      <c r="D5" s="26" t="n">
        <v>220.726332</v>
      </c>
      <c r="E5" s="26" t="n">
        <v>64.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85.626332</v>
      </c>
      <c r="D6" s="26" t="n">
        <v>220.726332</v>
      </c>
      <c r="E6" s="26" t="n">
        <v>64.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85.626332</v>
      </c>
      <c r="D7" s="26" t="n">
        <v>220.726332</v>
      </c>
      <c r="E7" s="26" t="n">
        <v>64.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20.726332</v>
      </c>
      <c r="D8" s="16" t="n">
        <v>220.726332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64.9</v>
      </c>
      <c r="D9" s="16" t="n">
        <v>0</v>
      </c>
      <c r="E9" s="16" t="n">
        <v>64.9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285.626332</v>
      </c>
      <c r="C6" s="13" t="s">
        <v>113</v>
      </c>
      <c r="D6" s="14" t="n">
        <v>285.626332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285.626332</v>
      </c>
      <c r="C7" s="13" t="s">
        <v>115</v>
      </c>
      <c r="D7" s="14" t="n">
        <v>285.626332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285.626332</v>
      </c>
      <c r="C38" s="30" t="s">
        <v>148</v>
      </c>
      <c r="D38" s="34" t="n">
        <f aca="false">D6+D36</f>
        <v>285.62633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85.626332</v>
      </c>
      <c r="D6" s="34" t="n">
        <v>220.726332</v>
      </c>
      <c r="E6" s="34" t="n">
        <v>208.350576</v>
      </c>
      <c r="F6" s="34" t="n">
        <v>12.375756</v>
      </c>
      <c r="G6" s="34" t="n">
        <v>64.9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85.626332</v>
      </c>
      <c r="D7" s="34" t="n">
        <v>220.726332</v>
      </c>
      <c r="E7" s="34" t="n">
        <v>208.350576</v>
      </c>
      <c r="F7" s="34" t="n">
        <v>12.375756</v>
      </c>
      <c r="G7" s="34" t="n">
        <v>64.9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85.626332</v>
      </c>
      <c r="D8" s="34" t="n">
        <v>220.726332</v>
      </c>
      <c r="E8" s="34" t="n">
        <v>208.350576</v>
      </c>
      <c r="F8" s="34" t="n">
        <v>12.375756</v>
      </c>
      <c r="G8" s="34" t="n">
        <v>64.9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20.726332</v>
      </c>
      <c r="D9" s="14" t="n">
        <v>220.726332</v>
      </c>
      <c r="E9" s="14" t="n">
        <v>208.350576</v>
      </c>
      <c r="F9" s="14" t="n">
        <v>12.375756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64.9</v>
      </c>
      <c r="D10" s="14" t="n">
        <v>0</v>
      </c>
      <c r="E10" s="14" t="n">
        <v>0</v>
      </c>
      <c r="F10" s="14" t="n">
        <v>0</v>
      </c>
      <c r="G10" s="14" t="n">
        <v>64.9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20.726332</v>
      </c>
      <c r="D6" s="34" t="n">
        <v>208.350576</v>
      </c>
      <c r="E6" s="34" t="n">
        <v>12.375756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87.789416</v>
      </c>
      <c r="D7" s="34" t="n">
        <v>187.78941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40.9404</v>
      </c>
      <c r="D8" s="14" t="n">
        <v>40.9404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3.4976</v>
      </c>
      <c r="D9" s="14" t="n">
        <v>13.497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52.6606</v>
      </c>
      <c r="D10" s="14" t="n">
        <v>52.6606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5.1892</v>
      </c>
      <c r="D11" s="14" t="n">
        <v>25.189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16.26048</v>
      </c>
      <c r="D12" s="14" t="n">
        <v>16.26048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1.244463</v>
      </c>
      <c r="D13" s="14" t="n">
        <v>11.244463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0.823547</v>
      </c>
      <c r="D14" s="14" t="n">
        <v>10.823547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29859</v>
      </c>
      <c r="D15" s="14" t="n">
        <v>1.29859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15.874536</v>
      </c>
      <c r="D16" s="14" t="n">
        <v>15.874536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1.275756</v>
      </c>
      <c r="D17" s="34" t="n">
        <v>0</v>
      </c>
      <c r="E17" s="34" t="n">
        <v>11.275756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0.502</v>
      </c>
      <c r="D18" s="14" t="n">
        <v>0</v>
      </c>
      <c r="E18" s="14" t="n">
        <v>0.502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0.1287</v>
      </c>
      <c r="D19" s="14" t="n">
        <v>0</v>
      </c>
      <c r="E19" s="14" t="n">
        <v>0.1287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0.1187</v>
      </c>
      <c r="D20" s="14" t="n">
        <v>0</v>
      </c>
      <c r="E20" s="14" t="n">
        <v>0.1187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0.8073</v>
      </c>
      <c r="D21" s="14" t="n">
        <v>0</v>
      </c>
      <c r="E21" s="14" t="n">
        <v>0.8073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0.97</v>
      </c>
      <c r="D22" s="14" t="n">
        <v>0</v>
      </c>
      <c r="E22" s="14" t="n">
        <v>0.97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0.1989</v>
      </c>
      <c r="D23" s="14" t="n">
        <v>0</v>
      </c>
      <c r="E23" s="14" t="n">
        <v>0.1989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0.351</v>
      </c>
      <c r="D24" s="14" t="n">
        <v>0</v>
      </c>
      <c r="E24" s="14" t="n">
        <v>0.351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.165</v>
      </c>
      <c r="D25" s="14" t="n">
        <v>0</v>
      </c>
      <c r="E25" s="14" t="n">
        <v>1.165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0.117</v>
      </c>
      <c r="D26" s="14" t="n">
        <v>0</v>
      </c>
      <c r="E26" s="14" t="n">
        <v>0.117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0.643</v>
      </c>
      <c r="D27" s="14" t="n">
        <v>0</v>
      </c>
      <c r="E27" s="14" t="n">
        <v>0.643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0.702</v>
      </c>
      <c r="D28" s="14" t="n">
        <v>0</v>
      </c>
      <c r="E28" s="14" t="n">
        <v>0.702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0.247</v>
      </c>
      <c r="D29" s="14" t="n">
        <v>0</v>
      </c>
      <c r="E29" s="14" t="n">
        <v>0.247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1</v>
      </c>
      <c r="D30" s="14" t="n">
        <v>0</v>
      </c>
      <c r="E30" s="14" t="n">
        <v>1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0.8594</v>
      </c>
      <c r="D31" s="14" t="n">
        <v>0</v>
      </c>
      <c r="E31" s="14" t="n">
        <v>0.8594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2.645756</v>
      </c>
      <c r="D32" s="14" t="n">
        <v>0</v>
      </c>
      <c r="E32" s="14" t="n">
        <v>2.645756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0.82</v>
      </c>
      <c r="D33" s="14" t="n">
        <v>0</v>
      </c>
      <c r="E33" s="14" t="n">
        <v>0.82</v>
      </c>
    </row>
    <row r="34" s="1" customFormat="true" ht="21" hidden="false" customHeight="true" outlineLevel="0" collapsed="false">
      <c r="A34" s="27" t="s">
        <v>210</v>
      </c>
      <c r="B34" s="30" t="s">
        <v>211</v>
      </c>
      <c r="C34" s="34" t="n">
        <v>20.56116</v>
      </c>
      <c r="D34" s="34" t="n">
        <v>20.56116</v>
      </c>
      <c r="E34" s="34" t="n">
        <v>0</v>
      </c>
    </row>
    <row r="35" s="1" customFormat="true" ht="21" hidden="false" customHeight="true" outlineLevel="0" collapsed="false">
      <c r="A35" s="13" t="s">
        <v>212</v>
      </c>
      <c r="B35" s="13" t="s">
        <v>213</v>
      </c>
      <c r="C35" s="14" t="n">
        <v>19.54716</v>
      </c>
      <c r="D35" s="14" t="n">
        <v>19.54716</v>
      </c>
      <c r="E35" s="14" t="n">
        <v>0</v>
      </c>
    </row>
    <row r="36" s="1" customFormat="true" ht="21" hidden="false" customHeight="true" outlineLevel="0" collapsed="false">
      <c r="A36" s="13" t="s">
        <v>214</v>
      </c>
      <c r="B36" s="13" t="s">
        <v>215</v>
      </c>
      <c r="C36" s="14" t="n">
        <v>1.014</v>
      </c>
      <c r="D36" s="14" t="n">
        <v>1.014</v>
      </c>
      <c r="E36" s="14" t="n">
        <v>0</v>
      </c>
    </row>
    <row r="37" s="1" customFormat="true" ht="21" hidden="false" customHeight="true" outlineLevel="0" collapsed="false">
      <c r="A37" s="27" t="s">
        <v>216</v>
      </c>
      <c r="B37" s="30" t="s">
        <v>217</v>
      </c>
      <c r="C37" s="34" t="n">
        <v>1.1</v>
      </c>
      <c r="D37" s="34" t="n">
        <v>0</v>
      </c>
      <c r="E37" s="34" t="n">
        <v>1.1</v>
      </c>
    </row>
    <row r="38" s="1" customFormat="true" ht="21" hidden="false" customHeight="true" outlineLevel="0" collapsed="false">
      <c r="A38" s="13" t="s">
        <v>218</v>
      </c>
      <c r="B38" s="13" t="s">
        <v>219</v>
      </c>
      <c r="C38" s="14" t="n">
        <v>1.1</v>
      </c>
      <c r="D38" s="14" t="n">
        <v>0</v>
      </c>
      <c r="E38" s="14" t="n">
        <v>1.1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1</v>
      </c>
    </row>
    <row r="4" s="1" customFormat="true" ht="21" hidden="false" customHeight="true" outlineLevel="0" collapsed="false">
      <c r="A4" s="22" t="s">
        <v>222</v>
      </c>
      <c r="B4" s="22" t="s">
        <v>223</v>
      </c>
      <c r="C4" s="12" t="s">
        <v>224</v>
      </c>
      <c r="D4" s="12"/>
      <c r="E4" s="12"/>
      <c r="F4" s="12" t="s">
        <v>22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6</v>
      </c>
      <c r="E5" s="12" t="s">
        <v>227</v>
      </c>
      <c r="F5" s="12"/>
    </row>
    <row r="6" s="1" customFormat="true" ht="21" hidden="false" customHeight="true" outlineLevel="0" collapsed="false">
      <c r="A6" s="35" t="n">
        <v>0.247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24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2:44:46Z</dcterms:created>
  <dc:creator/>
  <dc:description/>
  <dc:language>en-US</dc:language>
  <cp:lastModifiedBy>Lenovo</cp:lastModifiedBy>
  <dcterms:modified xsi:type="dcterms:W3CDTF">2025-02-15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