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6004]</t>
    </r>
    <r>
      <rPr>
        <sz val="11"/>
        <color rgb="FF000000"/>
        <rFont val="Noto Sans"/>
        <family val="2"/>
      </rPr>
      <t xml:space="preserve">大冶市金湖街道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大冶市金湖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6004</t>
    </r>
  </si>
  <si>
    <t xml:space="preserve">　大冶市金湖街道综合执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9999</t>
    </r>
  </si>
  <si>
    <t xml:space="preserve">　　其他城乡社区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6004]</t>
    </r>
    <r>
      <rPr>
        <sz val="11"/>
        <color rgb="FF000000"/>
        <rFont val="Noto Sans"/>
        <family val="2"/>
      </rPr>
      <t xml:space="preserve">大冶市金湖街道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四条主干道环卫市场化服务</t>
  </si>
  <si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以钱养事及车辆费用</t>
    </r>
  </si>
  <si>
    <t xml:space="preserve">农村环卫市场化服务项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0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9</v>
      </c>
      <c r="B4" s="39" t="s">
        <v>210</v>
      </c>
      <c r="C4" s="39" t="s">
        <v>77</v>
      </c>
      <c r="D4" s="40" t="s">
        <v>211</v>
      </c>
      <c r="E4" s="40"/>
      <c r="F4" s="40"/>
      <c r="G4" s="40" t="s">
        <v>21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270.28</v>
      </c>
      <c r="D6" s="34" t="n">
        <v>1270.2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3</v>
      </c>
      <c r="B7" s="28" t="s">
        <v>214</v>
      </c>
      <c r="C7" s="14" t="n">
        <v>290.48</v>
      </c>
      <c r="D7" s="14" t="n">
        <v>290.4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3</v>
      </c>
      <c r="B8" s="28" t="s">
        <v>215</v>
      </c>
      <c r="C8" s="14" t="n">
        <v>323</v>
      </c>
      <c r="D8" s="14" t="n">
        <v>32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3</v>
      </c>
      <c r="B9" s="28" t="s">
        <v>216</v>
      </c>
      <c r="C9" s="14" t="n">
        <v>656.8</v>
      </c>
      <c r="D9" s="14" t="n">
        <v>656.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2.7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12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1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453.26992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453.269924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453.269924</v>
      </c>
      <c r="C36" s="13" t="s">
        <v>68</v>
      </c>
      <c r="D36" s="14" t="n">
        <v>1453.26992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453.269924</v>
      </c>
      <c r="C38" s="13" t="s">
        <v>72</v>
      </c>
      <c r="D38" s="14" t="n">
        <f aca="false">D36+D37</f>
        <v>1453.269924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453.269924</v>
      </c>
      <c r="D6" s="26" t="n">
        <v>1453.269924</v>
      </c>
      <c r="E6" s="25" t="n">
        <v>1453.26992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453.269924</v>
      </c>
      <c r="D7" s="26" t="n">
        <v>1453.269924</v>
      </c>
      <c r="E7" s="25" t="n">
        <v>1453.26992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453.269924</v>
      </c>
      <c r="D8" s="16" t="n">
        <v>1453.269924</v>
      </c>
      <c r="E8" s="29" t="n">
        <v>1453.26992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453.269924</v>
      </c>
      <c r="D5" s="26" t="n">
        <v>182.989924</v>
      </c>
      <c r="E5" s="26" t="n">
        <v>1270.28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453.269924</v>
      </c>
      <c r="D6" s="26" t="n">
        <v>182.989924</v>
      </c>
      <c r="E6" s="26" t="n">
        <v>1270.28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130.269924</v>
      </c>
      <c r="D7" s="26" t="n">
        <v>182.989924</v>
      </c>
      <c r="E7" s="26" t="n">
        <v>947.28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82.989924</v>
      </c>
      <c r="D8" s="16" t="n">
        <v>182.989924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947.28</v>
      </c>
      <c r="D9" s="16" t="n">
        <v>0</v>
      </c>
      <c r="E9" s="16" t="n">
        <v>947.28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323</v>
      </c>
      <c r="D10" s="26" t="n">
        <v>0</v>
      </c>
      <c r="E10" s="26" t="n">
        <v>323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323</v>
      </c>
      <c r="D11" s="16" t="n">
        <v>0</v>
      </c>
      <c r="E11" s="16" t="n">
        <v>323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4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5</v>
      </c>
      <c r="B5" s="12" t="s">
        <v>29</v>
      </c>
      <c r="C5" s="12" t="s">
        <v>11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6</v>
      </c>
      <c r="B6" s="32" t="n">
        <v>1453.269924</v>
      </c>
      <c r="C6" s="13" t="s">
        <v>117</v>
      </c>
      <c r="D6" s="14" t="n">
        <v>1453.269924</v>
      </c>
      <c r="E6" s="7"/>
      <c r="F6" s="7"/>
      <c r="G6" s="7"/>
    </row>
    <row r="7" s="1" customFormat="true" ht="21" hidden="false" customHeight="true" outlineLevel="0" collapsed="false">
      <c r="A7" s="13" t="s">
        <v>118</v>
      </c>
      <c r="B7" s="14" t="n">
        <v>1453.269924</v>
      </c>
      <c r="C7" s="13" t="s">
        <v>11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0</v>
      </c>
      <c r="B8" s="14"/>
      <c r="C8" s="13" t="s">
        <v>12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2</v>
      </c>
      <c r="B9" s="33"/>
      <c r="C9" s="13" t="s">
        <v>12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4</v>
      </c>
      <c r="B10" s="14"/>
      <c r="C10" s="13" t="s">
        <v>12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8</v>
      </c>
      <c r="B11" s="32"/>
      <c r="C11" s="13" t="s">
        <v>12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0</v>
      </c>
      <c r="B12" s="14"/>
      <c r="C12" s="13" t="s">
        <v>12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2</v>
      </c>
      <c r="B13" s="14"/>
      <c r="C13" s="13" t="s">
        <v>12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3</v>
      </c>
      <c r="D18" s="14" t="n">
        <v>1453.269924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6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7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8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9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0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1</v>
      </c>
      <c r="B38" s="34" t="n">
        <f aca="false">B6+B10</f>
        <v>1453.269924</v>
      </c>
      <c r="C38" s="30" t="s">
        <v>152</v>
      </c>
      <c r="D38" s="34" t="n">
        <f aca="false">D6+D36</f>
        <v>1453.26992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5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4</v>
      </c>
      <c r="F5" s="12" t="s">
        <v>155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453.269924</v>
      </c>
      <c r="D6" s="34" t="n">
        <v>182.989924</v>
      </c>
      <c r="E6" s="34" t="n">
        <v>171.608764</v>
      </c>
      <c r="F6" s="34" t="n">
        <v>11.38116</v>
      </c>
      <c r="G6" s="34" t="n">
        <v>1270.28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453.269924</v>
      </c>
      <c r="D7" s="34" t="n">
        <v>182.989924</v>
      </c>
      <c r="E7" s="34" t="n">
        <v>171.608764</v>
      </c>
      <c r="F7" s="34" t="n">
        <v>11.38116</v>
      </c>
      <c r="G7" s="34" t="n">
        <v>1270.28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130.269924</v>
      </c>
      <c r="D8" s="34" t="n">
        <v>182.989924</v>
      </c>
      <c r="E8" s="34" t="n">
        <v>171.608764</v>
      </c>
      <c r="F8" s="34" t="n">
        <v>11.38116</v>
      </c>
      <c r="G8" s="34" t="n">
        <v>947.28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82.989924</v>
      </c>
      <c r="D9" s="14" t="n">
        <v>182.989924</v>
      </c>
      <c r="E9" s="14" t="n">
        <v>171.608764</v>
      </c>
      <c r="F9" s="14" t="n">
        <v>11.38116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947.28</v>
      </c>
      <c r="D10" s="14" t="n">
        <v>0</v>
      </c>
      <c r="E10" s="14" t="n">
        <v>0</v>
      </c>
      <c r="F10" s="14" t="n">
        <v>0</v>
      </c>
      <c r="G10" s="14" t="n">
        <v>947.28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323</v>
      </c>
      <c r="D11" s="34" t="n">
        <v>0</v>
      </c>
      <c r="E11" s="34" t="n">
        <v>0</v>
      </c>
      <c r="F11" s="34" t="n">
        <v>0</v>
      </c>
      <c r="G11" s="34" t="n">
        <v>323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323</v>
      </c>
      <c r="D12" s="14" t="n">
        <v>0</v>
      </c>
      <c r="E12" s="14" t="n">
        <v>0</v>
      </c>
      <c r="F12" s="14" t="n">
        <v>0</v>
      </c>
      <c r="G12" s="14" t="n">
        <v>323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8</v>
      </c>
      <c r="B4" s="12"/>
      <c r="C4" s="12" t="s">
        <v>15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4</v>
      </c>
      <c r="E5" s="12" t="s">
        <v>155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82.989924</v>
      </c>
      <c r="D6" s="34" t="n">
        <v>171.608764</v>
      </c>
      <c r="E6" s="34" t="n">
        <v>11.38116</v>
      </c>
      <c r="F6" s="8"/>
      <c r="G6" s="8"/>
    </row>
    <row r="7" s="1" customFormat="true" ht="21" hidden="false" customHeight="true" outlineLevel="0" collapsed="false">
      <c r="A7" s="27" t="s">
        <v>160</v>
      </c>
      <c r="B7" s="30" t="s">
        <v>161</v>
      </c>
      <c r="C7" s="34" t="n">
        <v>165.581764</v>
      </c>
      <c r="D7" s="34" t="n">
        <v>165.58176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2</v>
      </c>
      <c r="B8" s="13" t="s">
        <v>163</v>
      </c>
      <c r="C8" s="14" t="n">
        <v>39.0012</v>
      </c>
      <c r="D8" s="14" t="n">
        <v>39.0012</v>
      </c>
      <c r="E8" s="14" t="n">
        <v>0</v>
      </c>
    </row>
    <row r="9" s="1" customFormat="true" ht="21" hidden="false" customHeight="true" outlineLevel="0" collapsed="false">
      <c r="A9" s="13" t="s">
        <v>164</v>
      </c>
      <c r="B9" s="13" t="s">
        <v>165</v>
      </c>
      <c r="C9" s="14" t="n">
        <v>8.0568</v>
      </c>
      <c r="D9" s="14" t="n">
        <v>8.0568</v>
      </c>
      <c r="E9" s="14" t="n">
        <v>0</v>
      </c>
    </row>
    <row r="10" s="1" customFormat="true" ht="21" hidden="false" customHeight="true" outlineLevel="0" collapsed="false">
      <c r="A10" s="13" t="s">
        <v>166</v>
      </c>
      <c r="B10" s="13" t="s">
        <v>167</v>
      </c>
      <c r="C10" s="14" t="n">
        <v>47.972</v>
      </c>
      <c r="D10" s="14" t="n">
        <v>47.972</v>
      </c>
      <c r="E10" s="14" t="n">
        <v>0</v>
      </c>
    </row>
    <row r="11" s="1" customFormat="true" ht="21" hidden="false" customHeight="true" outlineLevel="0" collapsed="false">
      <c r="A11" s="13" t="s">
        <v>168</v>
      </c>
      <c r="B11" s="13" t="s">
        <v>169</v>
      </c>
      <c r="C11" s="14" t="n">
        <v>23.028</v>
      </c>
      <c r="D11" s="14" t="n">
        <v>23.028</v>
      </c>
      <c r="E11" s="14" t="n">
        <v>0</v>
      </c>
    </row>
    <row r="12" s="1" customFormat="true" ht="21" hidden="false" customHeight="true" outlineLevel="0" collapsed="false">
      <c r="A12" s="13" t="s">
        <v>170</v>
      </c>
      <c r="B12" s="13" t="s">
        <v>171</v>
      </c>
      <c r="C12" s="14" t="n">
        <v>15.103872</v>
      </c>
      <c r="D12" s="14" t="n">
        <v>15.103872</v>
      </c>
      <c r="E12" s="14" t="n">
        <v>0</v>
      </c>
    </row>
    <row r="13" s="1" customFormat="true" ht="21" hidden="false" customHeight="true" outlineLevel="0" collapsed="false">
      <c r="A13" s="13" t="s">
        <v>172</v>
      </c>
      <c r="B13" s="13" t="s">
        <v>173</v>
      </c>
      <c r="C13" s="14" t="n">
        <v>10.03493</v>
      </c>
      <c r="D13" s="14" t="n">
        <v>10.03493</v>
      </c>
      <c r="E13" s="14" t="n">
        <v>0</v>
      </c>
    </row>
    <row r="14" s="1" customFormat="true" ht="21" hidden="false" customHeight="true" outlineLevel="0" collapsed="false">
      <c r="A14" s="13" t="s">
        <v>174</v>
      </c>
      <c r="B14" s="13" t="s">
        <v>175</v>
      </c>
      <c r="C14" s="14" t="n">
        <v>7.08348</v>
      </c>
      <c r="D14" s="14" t="n">
        <v>7.08348</v>
      </c>
      <c r="E14" s="14" t="n">
        <v>0</v>
      </c>
    </row>
    <row r="15" s="1" customFormat="true" ht="21" hidden="false" customHeight="true" outlineLevel="0" collapsed="false">
      <c r="A15" s="13" t="s">
        <v>176</v>
      </c>
      <c r="B15" s="13" t="s">
        <v>177</v>
      </c>
      <c r="C15" s="14" t="n">
        <v>1.134522</v>
      </c>
      <c r="D15" s="14" t="n">
        <v>1.134522</v>
      </c>
      <c r="E15" s="14" t="n">
        <v>0</v>
      </c>
    </row>
    <row r="16" s="1" customFormat="true" ht="21" hidden="false" customHeight="true" outlineLevel="0" collapsed="false">
      <c r="A16" s="13" t="s">
        <v>178</v>
      </c>
      <c r="B16" s="13" t="s">
        <v>179</v>
      </c>
      <c r="C16" s="14" t="n">
        <v>14.16696</v>
      </c>
      <c r="D16" s="14" t="n">
        <v>14.16696</v>
      </c>
      <c r="E16" s="14" t="n">
        <v>0</v>
      </c>
    </row>
    <row r="17" s="1" customFormat="true" ht="21" hidden="false" customHeight="true" outlineLevel="0" collapsed="false">
      <c r="A17" s="27" t="s">
        <v>180</v>
      </c>
      <c r="B17" s="30" t="s">
        <v>181</v>
      </c>
      <c r="C17" s="34" t="n">
        <v>11.38116</v>
      </c>
      <c r="D17" s="34" t="n">
        <v>0</v>
      </c>
      <c r="E17" s="34" t="n">
        <v>11.38116</v>
      </c>
    </row>
    <row r="18" s="1" customFormat="true" ht="21" hidden="false" customHeight="true" outlineLevel="0" collapsed="false">
      <c r="A18" s="13" t="s">
        <v>182</v>
      </c>
      <c r="B18" s="13" t="s">
        <v>183</v>
      </c>
      <c r="C18" s="14" t="n">
        <v>2</v>
      </c>
      <c r="D18" s="14" t="n">
        <v>0</v>
      </c>
      <c r="E18" s="14" t="n">
        <v>2</v>
      </c>
    </row>
    <row r="19" s="1" customFormat="true" ht="21" hidden="false" customHeight="true" outlineLevel="0" collapsed="false">
      <c r="A19" s="13" t="s">
        <v>184</v>
      </c>
      <c r="B19" s="13" t="s">
        <v>185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86</v>
      </c>
      <c r="B20" s="13" t="s">
        <v>187</v>
      </c>
      <c r="C20" s="14" t="n">
        <v>2</v>
      </c>
      <c r="D20" s="14" t="n">
        <v>0</v>
      </c>
      <c r="E20" s="14" t="n">
        <v>2</v>
      </c>
    </row>
    <row r="21" s="1" customFormat="true" ht="21" hidden="false" customHeight="true" outlineLevel="0" collapsed="false">
      <c r="A21" s="13" t="s">
        <v>188</v>
      </c>
      <c r="B21" s="13" t="s">
        <v>189</v>
      </c>
      <c r="C21" s="14" t="n">
        <v>2.36116</v>
      </c>
      <c r="D21" s="14" t="n">
        <v>0</v>
      </c>
      <c r="E21" s="14" t="n">
        <v>2.36116</v>
      </c>
    </row>
    <row r="22" s="1" customFormat="true" ht="21" hidden="false" customHeight="true" outlineLevel="0" collapsed="false">
      <c r="A22" s="13" t="s">
        <v>190</v>
      </c>
      <c r="B22" s="13" t="s">
        <v>191</v>
      </c>
      <c r="C22" s="14" t="n">
        <v>0.66</v>
      </c>
      <c r="D22" s="14" t="n">
        <v>0</v>
      </c>
      <c r="E22" s="14" t="n">
        <v>0.66</v>
      </c>
    </row>
    <row r="23" s="1" customFormat="true" ht="21" hidden="false" customHeight="true" outlineLevel="0" collapsed="false">
      <c r="A23" s="13" t="s">
        <v>192</v>
      </c>
      <c r="B23" s="13" t="s">
        <v>193</v>
      </c>
      <c r="C23" s="14" t="n">
        <v>3.36</v>
      </c>
      <c r="D23" s="14" t="n">
        <v>0</v>
      </c>
      <c r="E23" s="14" t="n">
        <v>3.36</v>
      </c>
    </row>
    <row r="24" s="1" customFormat="true" ht="21" hidden="false" customHeight="true" outlineLevel="0" collapsed="false">
      <c r="A24" s="27" t="s">
        <v>194</v>
      </c>
      <c r="B24" s="30" t="s">
        <v>195</v>
      </c>
      <c r="C24" s="34" t="n">
        <v>6.027</v>
      </c>
      <c r="D24" s="34" t="n">
        <v>6.027</v>
      </c>
      <c r="E24" s="34" t="n">
        <v>0</v>
      </c>
    </row>
    <row r="25" s="1" customFormat="true" ht="21" hidden="false" customHeight="true" outlineLevel="0" collapsed="false">
      <c r="A25" s="13" t="s">
        <v>196</v>
      </c>
      <c r="B25" s="13" t="s">
        <v>197</v>
      </c>
      <c r="C25" s="14" t="n">
        <v>6.027</v>
      </c>
      <c r="D25" s="14" t="n">
        <v>6.027</v>
      </c>
      <c r="E25" s="14" t="n">
        <v>0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9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9</v>
      </c>
    </row>
    <row r="4" s="1" customFormat="true" ht="21" hidden="false" customHeight="true" outlineLevel="0" collapsed="false">
      <c r="A4" s="22" t="s">
        <v>200</v>
      </c>
      <c r="B4" s="22" t="s">
        <v>201</v>
      </c>
      <c r="C4" s="12" t="s">
        <v>202</v>
      </c>
      <c r="D4" s="12"/>
      <c r="E4" s="12"/>
      <c r="F4" s="12" t="s">
        <v>20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4</v>
      </c>
      <c r="E5" s="12" t="s">
        <v>20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