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6003]</t>
    </r>
    <r>
      <rPr>
        <sz val="11"/>
        <color rgb="FF000000"/>
        <rFont val="Noto Sans"/>
        <family val="2"/>
      </rPr>
      <t xml:space="preserve">大冶市金湖街道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大冶市金湖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3</t>
    </r>
  </si>
  <si>
    <t xml:space="preserve">　大冶市金湖街道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6003]</t>
    </r>
    <r>
      <rPr>
        <sz val="11"/>
        <color rgb="FF000000"/>
        <rFont val="Noto Sans"/>
        <family val="2"/>
      </rPr>
      <t xml:space="preserve">大冶市金湖街道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9</v>
      </c>
      <c r="B4" s="39" t="s">
        <v>210</v>
      </c>
      <c r="C4" s="39" t="s">
        <v>77</v>
      </c>
      <c r="D4" s="40" t="s">
        <v>211</v>
      </c>
      <c r="E4" s="40"/>
      <c r="F4" s="40"/>
      <c r="G4" s="40" t="s">
        <v>21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24.81655</v>
      </c>
      <c r="C6" s="13" t="s">
        <v>31</v>
      </c>
      <c r="D6" s="14" t="n">
        <v>324.8165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24.81655</v>
      </c>
      <c r="C36" s="13" t="s">
        <v>68</v>
      </c>
      <c r="D36" s="14" t="n">
        <v>324.8165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24.81655</v>
      </c>
      <c r="C38" s="13" t="s">
        <v>72</v>
      </c>
      <c r="D38" s="14" t="n">
        <f aca="false">D36+D37</f>
        <v>324.81655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24.81655</v>
      </c>
      <c r="D6" s="26" t="n">
        <v>324.81655</v>
      </c>
      <c r="E6" s="25" t="n">
        <v>324.8165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24.81655</v>
      </c>
      <c r="D7" s="26" t="n">
        <v>324.81655</v>
      </c>
      <c r="E7" s="25" t="n">
        <v>324.8165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24.81655</v>
      </c>
      <c r="D8" s="16" t="n">
        <v>324.81655</v>
      </c>
      <c r="E8" s="29" t="n">
        <v>324.8165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24.81655</v>
      </c>
      <c r="D5" s="26" t="n">
        <v>324.81655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24.81655</v>
      </c>
      <c r="D6" s="26" t="n">
        <v>324.81655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24.81655</v>
      </c>
      <c r="D7" s="26" t="n">
        <v>324.81655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24.81655</v>
      </c>
      <c r="D8" s="16" t="n">
        <v>324.8165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24.81655</v>
      </c>
      <c r="C6" s="13" t="s">
        <v>111</v>
      </c>
      <c r="D6" s="14" t="n">
        <v>324.8165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24.81655</v>
      </c>
      <c r="C7" s="13" t="s">
        <v>113</v>
      </c>
      <c r="D7" s="14" t="n">
        <v>324.81655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24.81655</v>
      </c>
      <c r="C38" s="30" t="s">
        <v>146</v>
      </c>
      <c r="D38" s="34" t="n">
        <f aca="false">D6+D36</f>
        <v>324.8165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24.81655</v>
      </c>
      <c r="D6" s="34" t="n">
        <v>324.81655</v>
      </c>
      <c r="E6" s="34" t="n">
        <v>305.117646</v>
      </c>
      <c r="F6" s="34" t="n">
        <v>19.69890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24.81655</v>
      </c>
      <c r="D7" s="34" t="n">
        <v>324.81655</v>
      </c>
      <c r="E7" s="34" t="n">
        <v>305.117646</v>
      </c>
      <c r="F7" s="34" t="n">
        <v>19.69890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24.81655</v>
      </c>
      <c r="D8" s="34" t="n">
        <v>324.81655</v>
      </c>
      <c r="E8" s="34" t="n">
        <v>305.117646</v>
      </c>
      <c r="F8" s="34" t="n">
        <v>19.69890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24.81655</v>
      </c>
      <c r="D9" s="14" t="n">
        <v>324.81655</v>
      </c>
      <c r="E9" s="14" t="n">
        <v>305.117646</v>
      </c>
      <c r="F9" s="14" t="n">
        <v>19.69890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24.81655</v>
      </c>
      <c r="D6" s="34" t="n">
        <v>305.117646</v>
      </c>
      <c r="E6" s="34" t="n">
        <v>19.69890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02.104146</v>
      </c>
      <c r="D7" s="34" t="n">
        <v>302.10414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73.71</v>
      </c>
      <c r="D8" s="14" t="n">
        <v>73.71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4.598</v>
      </c>
      <c r="D9" s="14" t="n">
        <v>14.59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86.2692</v>
      </c>
      <c r="D10" s="14" t="n">
        <v>86.2692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1.868</v>
      </c>
      <c r="D11" s="14" t="n">
        <v>41.86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7.802176</v>
      </c>
      <c r="D12" s="14" t="n">
        <v>27.80217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8.397842</v>
      </c>
      <c r="D13" s="14" t="n">
        <v>18.39784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1.423497</v>
      </c>
      <c r="D14" s="14" t="n">
        <v>11.423497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2.062007</v>
      </c>
      <c r="D15" s="14" t="n">
        <v>2.06200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5.973424</v>
      </c>
      <c r="D16" s="14" t="n">
        <v>25.973424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9.698904</v>
      </c>
      <c r="D17" s="34" t="n">
        <v>0</v>
      </c>
      <c r="E17" s="34" t="n">
        <v>19.698904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4</v>
      </c>
      <c r="D20" s="14" t="n">
        <v>0</v>
      </c>
      <c r="E20" s="14" t="n">
        <v>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4.328904</v>
      </c>
      <c r="D24" s="14" t="n">
        <v>0</v>
      </c>
      <c r="E24" s="14" t="n">
        <v>4.328904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66</v>
      </c>
      <c r="D25" s="14" t="n">
        <v>0</v>
      </c>
      <c r="E25" s="14" t="n">
        <v>0.66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.71</v>
      </c>
      <c r="D26" s="14" t="n">
        <v>0</v>
      </c>
      <c r="E26" s="14" t="n">
        <v>2.71</v>
      </c>
    </row>
    <row r="27" s="1" customFormat="true" ht="21" hidden="false" customHeight="true" outlineLevel="0" collapsed="false">
      <c r="A27" s="27" t="s">
        <v>194</v>
      </c>
      <c r="B27" s="30" t="s">
        <v>195</v>
      </c>
      <c r="C27" s="34" t="n">
        <v>3.0135</v>
      </c>
      <c r="D27" s="34" t="n">
        <v>3.0135</v>
      </c>
      <c r="E27" s="34" t="n">
        <v>0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3.0135</v>
      </c>
      <c r="D28" s="14" t="n">
        <v>3.0135</v>
      </c>
      <c r="E28" s="14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9</v>
      </c>
    </row>
    <row r="4" s="1" customFormat="true" ht="21" hidden="false" customHeight="true" outlineLevel="0" collapsed="false">
      <c r="A4" s="22" t="s">
        <v>200</v>
      </c>
      <c r="B4" s="22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