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0">
  <si>
    <t xml:space="preserve">812004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2004]</t>
    </r>
    <r>
      <rPr>
        <sz val="12"/>
        <color rgb="FF000000"/>
        <rFont val="Noto Sans"/>
        <family val="2"/>
      </rPr>
      <t xml:space="preserve">大冶市灵乡镇灵成工业园园区服务中心</t>
    </r>
  </si>
  <si>
    <t xml:space="preserve">大冶市灵乡镇灵成工业园园区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2004]</t>
    </r>
    <r>
      <rPr>
        <sz val="11"/>
        <color rgb="FF000000"/>
        <rFont val="Noto Sans"/>
        <family val="2"/>
      </rPr>
      <t xml:space="preserve">大冶市灵乡镇灵成工业园园区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2004]</t>
    </r>
    <r>
      <rPr>
        <sz val="11"/>
        <color rgb="FF000000"/>
        <rFont val="Noto Sans"/>
        <family val="2"/>
      </rPr>
      <t xml:space="preserve">大冶市灵乡镇灵成工业园园区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4</t>
    </r>
  </si>
  <si>
    <t xml:space="preserve">　大冶市灵乡镇灵成工业园园区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2004]</t>
    </r>
    <r>
      <rPr>
        <sz val="11"/>
        <color rgb="FF000000"/>
        <rFont val="Noto Sans"/>
        <family val="2"/>
      </rPr>
      <t xml:space="preserve">大冶市灵乡镇灵成工业园园区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5</t>
  </si>
  <si>
    <t xml:space="preserve">资源勘探工业信息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508</t>
    </r>
  </si>
  <si>
    <t xml:space="preserve">　支持中小企业发展和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2004]</t>
    </r>
    <r>
      <rPr>
        <sz val="11"/>
        <color rgb="FF000000"/>
        <rFont val="Noto Sans"/>
        <family val="2"/>
      </rPr>
      <t xml:space="preserve">大冶市灵乡镇灵成工业园园区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2004]</t>
    </r>
    <r>
      <rPr>
        <sz val="11"/>
        <color rgb="FF000000"/>
        <rFont val="Noto Sans"/>
        <family val="2"/>
      </rPr>
      <t xml:space="preserve">大冶市灵乡镇灵成工业园园区服务中心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4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16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17</v>
      </c>
      <c r="B4" s="10" t="s">
        <v>83</v>
      </c>
      <c r="C4" s="17" t="s">
        <v>218</v>
      </c>
      <c r="D4" s="17"/>
      <c r="E4" s="17"/>
      <c r="F4" s="17" t="s">
        <v>219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82.495236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82.495236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 t="n">
        <v>82.495236</v>
      </c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82.495236</v>
      </c>
      <c r="C31" s="11" t="s">
        <v>73</v>
      </c>
      <c r="D31" s="12" t="n">
        <v>82.49523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82.495236</v>
      </c>
      <c r="C33" s="11" t="s">
        <v>77</v>
      </c>
      <c r="D33" s="12" t="n">
        <f aca="false">D31</f>
        <v>82.495236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82.495236</v>
      </c>
      <c r="D6" s="19" t="n">
        <v>82.495236</v>
      </c>
      <c r="E6" s="19" t="n">
        <v>82.49523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82.495236</v>
      </c>
      <c r="D7" s="19" t="n">
        <v>82.495236</v>
      </c>
      <c r="E7" s="19" t="n">
        <v>82.49523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82.495236</v>
      </c>
      <c r="D8" s="12" t="n">
        <v>82.495236</v>
      </c>
      <c r="E8" s="12" t="n">
        <v>82.49523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82.495236</v>
      </c>
      <c r="D6" s="24" t="n">
        <v>76.013564</v>
      </c>
      <c r="E6" s="24"/>
      <c r="F6" s="24" t="n">
        <v>6.481672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82.495236</v>
      </c>
      <c r="D7" s="24" t="n">
        <v>76.013564</v>
      </c>
      <c r="E7" s="24"/>
      <c r="F7" s="24" t="n">
        <v>6.481672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82.495236</v>
      </c>
      <c r="D8" s="24" t="n">
        <v>76.013564</v>
      </c>
      <c r="E8" s="24"/>
      <c r="F8" s="24" t="n">
        <v>6.481672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82.495236</v>
      </c>
      <c r="D9" s="26" t="n">
        <v>76.013564</v>
      </c>
      <c r="E9" s="26"/>
      <c r="F9" s="26" t="n">
        <v>6.481672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82.495236</v>
      </c>
      <c r="C6" s="11" t="s">
        <v>121</v>
      </c>
      <c r="D6" s="12" t="n">
        <v>82.495236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82.495236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82.495236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 t="n">
        <v>82.495236</v>
      </c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82.495236</v>
      </c>
      <c r="C34" s="25" t="s">
        <v>156</v>
      </c>
      <c r="D34" s="19" t="n">
        <f aca="false">D6</f>
        <v>82.49523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82.495236</v>
      </c>
      <c r="D6" s="24" t="n">
        <v>76.013564</v>
      </c>
      <c r="E6" s="24"/>
      <c r="F6" s="24" t="n">
        <v>6.481672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82.495236</v>
      </c>
      <c r="D7" s="24" t="n">
        <v>76.013564</v>
      </c>
      <c r="E7" s="24"/>
      <c r="F7" s="24" t="n">
        <v>6.481672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82.495236</v>
      </c>
      <c r="D8" s="24" t="n">
        <v>76.013564</v>
      </c>
      <c r="E8" s="24"/>
      <c r="F8" s="24" t="n">
        <v>6.481672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82.495236</v>
      </c>
      <c r="D9" s="26" t="n">
        <v>76.013564</v>
      </c>
      <c r="E9" s="26"/>
      <c r="F9" s="26" t="n">
        <v>6.481672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82.495236</v>
      </c>
      <c r="D6" s="24" t="n">
        <v>76.013564</v>
      </c>
      <c r="E6" s="24" t="n">
        <v>6.481672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76.013564</v>
      </c>
      <c r="D7" s="24" t="n">
        <v>76.013564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15.882</v>
      </c>
      <c r="D8" s="26" t="n">
        <v>15.882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5.9052</v>
      </c>
      <c r="D9" s="26" t="n">
        <v>5.905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21.9</v>
      </c>
      <c r="D10" s="26" t="n">
        <v>21.9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9.8964</v>
      </c>
      <c r="D11" s="26" t="n">
        <v>9.8964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6.914304</v>
      </c>
      <c r="D12" s="26" t="n">
        <v>6.91430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4.286688</v>
      </c>
      <c r="D13" s="26" t="n">
        <v>4.286688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2.67918</v>
      </c>
      <c r="D14" s="26" t="n">
        <v>2.67918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0.78017</v>
      </c>
      <c r="D15" s="26" t="n">
        <v>0.78017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6.430032</v>
      </c>
      <c r="D16" s="26" t="n">
        <v>6.430032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1.33959</v>
      </c>
      <c r="D17" s="26" t="n">
        <v>1.33959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6.481672</v>
      </c>
      <c r="D18" s="24"/>
      <c r="E18" s="24" t="n">
        <v>6.481672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0.3</v>
      </c>
      <c r="D19" s="26"/>
      <c r="E19" s="26" t="n">
        <v>0.3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35</v>
      </c>
      <c r="D20" s="26"/>
      <c r="E20" s="26" t="n">
        <v>0.35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3</v>
      </c>
      <c r="D21" s="26"/>
      <c r="E21" s="26" t="n">
        <v>0.3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3.5</v>
      </c>
      <c r="D22" s="26"/>
      <c r="E22" s="26" t="n">
        <v>3.5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05</v>
      </c>
      <c r="D23" s="26"/>
      <c r="E23" s="26" t="n">
        <v>0.05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2</v>
      </c>
      <c r="D24" s="26"/>
      <c r="E24" s="26" t="n">
        <v>0.2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05</v>
      </c>
      <c r="D25" s="26"/>
      <c r="E25" s="26" t="n">
        <v>0.05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1.071672</v>
      </c>
      <c r="D26" s="26"/>
      <c r="E26" s="26" t="n">
        <v>1.071672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66</v>
      </c>
      <c r="D27" s="26"/>
      <c r="E27" s="26" t="n">
        <v>0.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4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5</v>
      </c>
    </row>
    <row r="4" s="1" customFormat="true" ht="21" hidden="false" customHeight="true" outlineLevel="0" collapsed="false">
      <c r="A4" s="17" t="s">
        <v>206</v>
      </c>
      <c r="B4" s="17" t="s">
        <v>207</v>
      </c>
      <c r="C4" s="10" t="s">
        <v>208</v>
      </c>
      <c r="D4" s="10"/>
      <c r="E4" s="10"/>
      <c r="F4" s="10" t="s">
        <v>209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0</v>
      </c>
      <c r="E5" s="10" t="s">
        <v>211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2</v>
      </c>
    </row>
    <row r="2" s="1" customFormat="true" ht="33.75" hidden="false" customHeight="true" outlineLevel="0" collapsed="false">
      <c r="A2" s="8" t="s">
        <v>21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4:09:45Z</dcterms:created>
  <dc:creator/>
  <dc:description/>
  <dc:language>en-US</dc:language>
  <cp:lastModifiedBy>Lenovo</cp:lastModifiedBy>
  <dcterms:modified xsi:type="dcterms:W3CDTF">2023-02-07T04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