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012]</t>
    </r>
    <r>
      <rPr>
        <sz val="11"/>
        <color rgb="FF000000"/>
        <rFont val="Noto Sans"/>
        <family val="2"/>
      </rPr>
      <t xml:space="preserve">大冶市育才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2</t>
    </r>
  </si>
  <si>
    <t xml:space="preserve">　大冶市育才小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012]</t>
    </r>
    <r>
      <rPr>
        <sz val="11"/>
        <color rgb="FF000000"/>
        <rFont val="Noto Sans"/>
        <family val="2"/>
      </rPr>
      <t xml:space="preserve">大冶市育才小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3</v>
      </c>
      <c r="B4" s="39" t="s">
        <v>224</v>
      </c>
      <c r="C4" s="39" t="s">
        <v>77</v>
      </c>
      <c r="D4" s="40" t="s">
        <v>225</v>
      </c>
      <c r="E4" s="40"/>
      <c r="F4" s="40"/>
      <c r="G4" s="40" t="s">
        <v>22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09.79566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1009.795665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009.795665</v>
      </c>
      <c r="C36" s="13" t="s">
        <v>68</v>
      </c>
      <c r="D36" s="14" t="n">
        <v>1009.79566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009.795665</v>
      </c>
      <c r="C38" s="13" t="s">
        <v>72</v>
      </c>
      <c r="D38" s="14" t="n">
        <f aca="false">D36+D37</f>
        <v>1009.795665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28"/>
    <col collapsed="false" customWidth="true" hidden="false" outlineLevel="0" max="3" min="3" style="1" width="13.56"/>
    <col collapsed="false" customWidth="true" hidden="false" outlineLevel="0" max="10" min="4" style="1" width="12.85"/>
    <col collapsed="false" customWidth="true" hidden="false" outlineLevel="0" max="11" min="11" style="1" width="10.13"/>
    <col collapsed="false" customWidth="true" hidden="false" outlineLevel="0" max="13" min="12" style="1" width="12.85"/>
    <col collapsed="false" customWidth="true" hidden="false" outlineLevel="0" max="14" min="14" style="1" width="8.56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true" hidden="false" outlineLevel="0" max="18" min="17" style="1" width="12.85"/>
    <col collapsed="false" customWidth="true" hidden="false" outlineLevel="0" max="19" min="19" style="1" width="8.99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009.795665</v>
      </c>
      <c r="D6" s="26" t="n">
        <v>1009.795665</v>
      </c>
      <c r="E6" s="25" t="n">
        <v>1009.79566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009.795665</v>
      </c>
      <c r="D7" s="26" t="n">
        <v>1009.795665</v>
      </c>
      <c r="E7" s="25" t="n">
        <v>1009.79566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009.795665</v>
      </c>
      <c r="D8" s="16" t="n">
        <v>1009.795665</v>
      </c>
      <c r="E8" s="29" t="n">
        <v>1009.79566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00347222222222222" right="0.00347222222222222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009.795665</v>
      </c>
      <c r="D5" s="26" t="n">
        <v>1009.795665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009.795665</v>
      </c>
      <c r="D6" s="26" t="n">
        <v>1009.795665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009.795665</v>
      </c>
      <c r="D7" s="26" t="n">
        <v>1009.795665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009.795665</v>
      </c>
      <c r="D8" s="16" t="n">
        <v>1009.795665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009.795665</v>
      </c>
      <c r="C6" s="13" t="s">
        <v>111</v>
      </c>
      <c r="D6" s="14" t="n">
        <v>1009.795665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009.795665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 t="n">
        <v>1009.795665</v>
      </c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009.795665</v>
      </c>
      <c r="C38" s="30" t="s">
        <v>146</v>
      </c>
      <c r="D38" s="34" t="n">
        <f aca="false">D6+D36</f>
        <v>1009.79566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009.795665</v>
      </c>
      <c r="D6" s="34" t="n">
        <v>1009.795665</v>
      </c>
      <c r="E6" s="34" t="n">
        <v>927.65352</v>
      </c>
      <c r="F6" s="34" t="n">
        <v>82.142145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009.795665</v>
      </c>
      <c r="D7" s="34" t="n">
        <v>1009.795665</v>
      </c>
      <c r="E7" s="34" t="n">
        <v>927.65352</v>
      </c>
      <c r="F7" s="34" t="n">
        <v>82.142145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009.795665</v>
      </c>
      <c r="D8" s="34" t="n">
        <v>1009.795665</v>
      </c>
      <c r="E8" s="34" t="n">
        <v>927.65352</v>
      </c>
      <c r="F8" s="34" t="n">
        <v>82.142145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009.795665</v>
      </c>
      <c r="D9" s="14" t="n">
        <v>1009.795665</v>
      </c>
      <c r="E9" s="14" t="n">
        <v>927.65352</v>
      </c>
      <c r="F9" s="14" t="n">
        <v>82.142145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009.795665</v>
      </c>
      <c r="D6" s="34" t="n">
        <v>927.65352</v>
      </c>
      <c r="E6" s="34" t="n">
        <v>82.142145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900.80952</v>
      </c>
      <c r="D7" s="34" t="n">
        <v>900.8095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284.1984</v>
      </c>
      <c r="D8" s="14" t="n">
        <v>284.198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39.49206</v>
      </c>
      <c r="D9" s="14" t="n">
        <v>39.4920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31.7743</v>
      </c>
      <c r="D10" s="14" t="n">
        <v>231.7743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01.7168</v>
      </c>
      <c r="D11" s="14" t="n">
        <v>101.716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94.635648</v>
      </c>
      <c r="D12" s="14" t="n">
        <v>94.63564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36.159617</v>
      </c>
      <c r="D13" s="14" t="n">
        <v>36.159617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9.698243</v>
      </c>
      <c r="D14" s="14" t="n">
        <v>29.698243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4.272665</v>
      </c>
      <c r="D15" s="14" t="n">
        <v>4.272665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78.861787</v>
      </c>
      <c r="D16" s="14" t="n">
        <v>78.861787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81.642145</v>
      </c>
      <c r="D17" s="34" t="n">
        <v>0</v>
      </c>
      <c r="E17" s="34" t="n">
        <v>81.642145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9</v>
      </c>
      <c r="D18" s="14" t="n">
        <v>0</v>
      </c>
      <c r="E18" s="14" t="n">
        <v>9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4</v>
      </c>
      <c r="D20" s="14" t="n">
        <v>0</v>
      </c>
      <c r="E20" s="14" t="n">
        <v>4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6</v>
      </c>
      <c r="D21" s="14" t="n">
        <v>0</v>
      </c>
      <c r="E21" s="14" t="n">
        <v>6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6</v>
      </c>
      <c r="D22" s="14" t="n">
        <v>0</v>
      </c>
      <c r="E22" s="14" t="n">
        <v>6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9.34</v>
      </c>
      <c r="D24" s="14" t="n">
        <v>0</v>
      </c>
      <c r="E24" s="14" t="n">
        <v>9.34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2.5</v>
      </c>
      <c r="D26" s="14" t="n">
        <v>0</v>
      </c>
      <c r="E26" s="14" t="n">
        <v>2.5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5</v>
      </c>
      <c r="D28" s="14" t="n">
        <v>0</v>
      </c>
      <c r="E28" s="14" t="n">
        <v>15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8.508145</v>
      </c>
      <c r="D29" s="14" t="n">
        <v>0</v>
      </c>
      <c r="E29" s="14" t="n">
        <v>8.508145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17.294</v>
      </c>
      <c r="D30" s="14" t="n">
        <v>0</v>
      </c>
      <c r="E30" s="14" t="n">
        <v>17.294</v>
      </c>
    </row>
    <row r="31" s="1" customFormat="true" ht="21" hidden="false" customHeight="true" outlineLevel="0" collapsed="false">
      <c r="A31" s="27" t="s">
        <v>202</v>
      </c>
      <c r="B31" s="30" t="s">
        <v>203</v>
      </c>
      <c r="C31" s="34" t="n">
        <v>26.844</v>
      </c>
      <c r="D31" s="34" t="n">
        <v>26.844</v>
      </c>
      <c r="E31" s="34" t="n">
        <v>0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25.83</v>
      </c>
      <c r="D32" s="14" t="n">
        <v>25.83</v>
      </c>
      <c r="E32" s="14" t="n">
        <v>0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1.014</v>
      </c>
      <c r="D33" s="14" t="n">
        <v>1.014</v>
      </c>
      <c r="E33" s="14" t="n">
        <v>0</v>
      </c>
    </row>
    <row r="34" s="1" customFormat="true" ht="21" hidden="false" customHeight="true" outlineLevel="0" collapsed="false">
      <c r="A34" s="27" t="s">
        <v>208</v>
      </c>
      <c r="B34" s="30" t="s">
        <v>209</v>
      </c>
      <c r="C34" s="34" t="n">
        <v>0.5</v>
      </c>
      <c r="D34" s="34" t="n">
        <v>0</v>
      </c>
      <c r="E34" s="34" t="n">
        <v>0.5</v>
      </c>
    </row>
    <row r="35" s="1" customFormat="true" ht="21" hidden="false" customHeight="true" outlineLevel="0" collapsed="false">
      <c r="A35" s="13" t="s">
        <v>210</v>
      </c>
      <c r="B35" s="13" t="s">
        <v>211</v>
      </c>
      <c r="C35" s="14" t="n">
        <v>0.5</v>
      </c>
      <c r="D35" s="14" t="n">
        <v>0</v>
      </c>
      <c r="E35" s="14" t="n">
        <v>0.5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3</v>
      </c>
    </row>
    <row r="4" s="1" customFormat="true" ht="21" hidden="false" customHeight="true" outlineLevel="0" collapsed="false">
      <c r="A4" s="22" t="s">
        <v>214</v>
      </c>
      <c r="B4" s="22" t="s">
        <v>215</v>
      </c>
      <c r="C4" s="12" t="s">
        <v>216</v>
      </c>
      <c r="D4" s="12"/>
      <c r="E4" s="12"/>
      <c r="F4" s="12" t="s">
        <v>21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8</v>
      </c>
      <c r="E5" s="12" t="s">
        <v>21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2:03:08Z</dcterms:created>
  <dc:creator/>
  <dc:description/>
  <dc:language>en-US</dc:language>
  <cp:lastModifiedBy>  俪</cp:lastModifiedBy>
  <dcterms:modified xsi:type="dcterms:W3CDTF">2025-01-24T02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36C1396B84C4CBA6D76E897E7F3FB_12</vt:lpwstr>
  </property>
  <property fmtid="{D5CDD505-2E9C-101B-9397-08002B2CF9AE}" pid="3" name="KSOProductBuildVer">
    <vt:lpwstr>2052-12.1.0.19770</vt:lpwstr>
  </property>
</Properties>
</file>