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204003]</t>
    </r>
    <r>
      <rPr>
        <sz val="11"/>
        <color rgb="FF000000"/>
        <rFont val="Noto Sans"/>
        <family val="2"/>
      </rPr>
      <t xml:space="preserve">大冶市社会养老保险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4003</t>
    </r>
  </si>
  <si>
    <t xml:space="preserve">　大冶市社会养老保险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204003]</t>
    </r>
    <r>
      <rPr>
        <sz val="11"/>
        <color rgb="FF000000"/>
        <rFont val="Noto Sans"/>
        <family val="2"/>
      </rPr>
      <t xml:space="preserve">大冶市社会养老保险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档案室专项费用</t>
  </si>
  <si>
    <t xml:space="preserve">企业离休干部津补贴</t>
  </si>
  <si>
    <t xml:space="preserve">养老保险征缴工作经费</t>
  </si>
  <si>
    <t xml:space="preserve">离退休人员生存认证经费</t>
  </si>
  <si>
    <t xml:space="preserve">网络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9</v>
      </c>
      <c r="B4" s="38" t="s">
        <v>220</v>
      </c>
      <c r="C4" s="38" t="s">
        <v>73</v>
      </c>
      <c r="D4" s="39" t="s">
        <v>221</v>
      </c>
      <c r="E4" s="39"/>
      <c r="F4" s="39"/>
      <c r="G4" s="39" t="s">
        <v>22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63.3074</v>
      </c>
      <c r="D6" s="33" t="n">
        <v>63.307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3</v>
      </c>
      <c r="B7" s="27" t="s">
        <v>224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7" t="s">
        <v>225</v>
      </c>
      <c r="C8" s="14" t="n">
        <v>13.3074</v>
      </c>
      <c r="D8" s="14" t="n">
        <v>13.307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3</v>
      </c>
      <c r="B9" s="27" t="s">
        <v>226</v>
      </c>
      <c r="C9" s="14" t="n">
        <v>20</v>
      </c>
      <c r="D9" s="14" t="n">
        <v>2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3</v>
      </c>
      <c r="B10" s="27" t="s">
        <v>227</v>
      </c>
      <c r="C10" s="14" t="n">
        <v>15</v>
      </c>
      <c r="D10" s="14" t="n">
        <v>1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3</v>
      </c>
      <c r="B11" s="27" t="s">
        <v>228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/>
    <row r="13" s="1" customFormat="true" ht="12.7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1" customFormat="tru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2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826.78872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826.788727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826.788727</v>
      </c>
      <c r="C31" s="13" t="s">
        <v>64</v>
      </c>
      <c r="D31" s="14" t="n">
        <v>826.78872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826.788727</v>
      </c>
      <c r="C33" s="13" t="s">
        <v>68</v>
      </c>
      <c r="D33" s="14" t="n">
        <f aca="false">D31+D32</f>
        <v>826.78872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826.788727</v>
      </c>
      <c r="D6" s="25" t="n">
        <v>826.788727</v>
      </c>
      <c r="E6" s="24" t="n">
        <v>826.78872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826.788727</v>
      </c>
      <c r="D7" s="25" t="n">
        <v>826.788727</v>
      </c>
      <c r="E7" s="24" t="n">
        <v>826.78872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826.788727</v>
      </c>
      <c r="D8" s="16" t="n">
        <v>826.788727</v>
      </c>
      <c r="E8" s="28" t="n">
        <v>826.78872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826.788727</v>
      </c>
      <c r="D5" s="25" t="n">
        <v>763.481327</v>
      </c>
      <c r="E5" s="25" t="n">
        <v>63.307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826.788727</v>
      </c>
      <c r="D6" s="25" t="n">
        <v>763.481327</v>
      </c>
      <c r="E6" s="25" t="n">
        <v>63.307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826.788727</v>
      </c>
      <c r="D7" s="25" t="n">
        <v>763.481327</v>
      </c>
      <c r="E7" s="25" t="n">
        <v>63.307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826.788727</v>
      </c>
      <c r="D8" s="16" t="n">
        <v>763.481327</v>
      </c>
      <c r="E8" s="16" t="n">
        <v>63.3074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826.788727</v>
      </c>
      <c r="C6" s="13" t="s">
        <v>107</v>
      </c>
      <c r="D6" s="14" t="n">
        <v>826.788727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826.788727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826.788727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826.788727</v>
      </c>
      <c r="C34" s="29" t="s">
        <v>138</v>
      </c>
      <c r="D34" s="33" t="n">
        <f aca="false">D6+D32</f>
        <v>826.78872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826.788727</v>
      </c>
      <c r="D6" s="33" t="n">
        <v>763.481327</v>
      </c>
      <c r="E6" s="33" t="n">
        <v>696.838877</v>
      </c>
      <c r="F6" s="33" t="n">
        <v>66.64245</v>
      </c>
      <c r="G6" s="33" t="n">
        <v>63.3074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826.788727</v>
      </c>
      <c r="D7" s="33" t="n">
        <v>763.481327</v>
      </c>
      <c r="E7" s="33" t="n">
        <v>696.838877</v>
      </c>
      <c r="F7" s="33" t="n">
        <v>66.64245</v>
      </c>
      <c r="G7" s="33" t="n">
        <v>63.307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826.788727</v>
      </c>
      <c r="D8" s="33" t="n">
        <v>763.481327</v>
      </c>
      <c r="E8" s="33" t="n">
        <v>696.838877</v>
      </c>
      <c r="F8" s="33" t="n">
        <v>66.64245</v>
      </c>
      <c r="G8" s="33" t="n">
        <v>63.307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826.788727</v>
      </c>
      <c r="D9" s="14" t="n">
        <v>763.481327</v>
      </c>
      <c r="E9" s="14" t="n">
        <v>696.838877</v>
      </c>
      <c r="F9" s="14" t="n">
        <v>66.64245</v>
      </c>
      <c r="G9" s="14" t="n">
        <v>63.3074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763.481327</v>
      </c>
      <c r="D6" s="33" t="n">
        <v>696.838877</v>
      </c>
      <c r="E6" s="33" t="n">
        <v>66.64245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622.326527</v>
      </c>
      <c r="D7" s="33" t="n">
        <v>622.32652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40.5764</v>
      </c>
      <c r="D8" s="14" t="n">
        <v>140.5764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98.8872</v>
      </c>
      <c r="D9" s="14" t="n">
        <v>98.887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85.8015</v>
      </c>
      <c r="D10" s="14" t="n">
        <v>185.8015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1.357388</v>
      </c>
      <c r="D11" s="14" t="n">
        <v>11.35738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55.312942</v>
      </c>
      <c r="D12" s="14" t="n">
        <v>55.31294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34.929799</v>
      </c>
      <c r="D13" s="14" t="n">
        <v>34.929799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36.581884</v>
      </c>
      <c r="D14" s="14" t="n">
        <v>36.581884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6.484715</v>
      </c>
      <c r="D15" s="14" t="n">
        <v>6.484715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52.394699</v>
      </c>
      <c r="D16" s="14" t="n">
        <v>52.394699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63.14245</v>
      </c>
      <c r="D17" s="33" t="n">
        <v>0</v>
      </c>
      <c r="E17" s="33" t="n">
        <v>63.14245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1.988</v>
      </c>
      <c r="D18" s="14" t="n">
        <v>0</v>
      </c>
      <c r="E18" s="14" t="n">
        <v>1.988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1.4163</v>
      </c>
      <c r="D19" s="14" t="n">
        <v>0</v>
      </c>
      <c r="E19" s="14" t="n">
        <v>1.4163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2.5</v>
      </c>
      <c r="D20" s="14" t="n">
        <v>0</v>
      </c>
      <c r="E20" s="14" t="n">
        <v>2.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05</v>
      </c>
      <c r="D21" s="14" t="n">
        <v>0</v>
      </c>
      <c r="E21" s="14" t="n">
        <v>0.0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6</v>
      </c>
      <c r="D22" s="14" t="n">
        <v>0</v>
      </c>
      <c r="E22" s="14" t="n">
        <v>0.6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3.5</v>
      </c>
      <c r="D23" s="14" t="n">
        <v>0</v>
      </c>
      <c r="E23" s="14" t="n">
        <v>3.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2.5</v>
      </c>
      <c r="D24" s="14" t="n">
        <v>0</v>
      </c>
      <c r="E24" s="14" t="n">
        <v>2.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6</v>
      </c>
      <c r="D25" s="14" t="n">
        <v>0</v>
      </c>
      <c r="E25" s="14" t="n">
        <v>6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3</v>
      </c>
      <c r="D26" s="14" t="n">
        <v>0</v>
      </c>
      <c r="E26" s="14" t="n">
        <v>0.3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5</v>
      </c>
      <c r="D27" s="14" t="n">
        <v>0</v>
      </c>
      <c r="E27" s="14" t="n">
        <v>0.5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2</v>
      </c>
      <c r="D28" s="14" t="n">
        <v>0</v>
      </c>
      <c r="E28" s="14" t="n">
        <v>2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2</v>
      </c>
      <c r="D29" s="14" t="n">
        <v>0</v>
      </c>
      <c r="E29" s="14" t="n">
        <v>2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8.73245</v>
      </c>
      <c r="D30" s="14" t="n">
        <v>0</v>
      </c>
      <c r="E30" s="14" t="n">
        <v>8.73245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20.08</v>
      </c>
      <c r="D31" s="14" t="n">
        <v>0</v>
      </c>
      <c r="E31" s="14" t="n">
        <v>20.08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10.9757</v>
      </c>
      <c r="D32" s="14" t="n">
        <v>0</v>
      </c>
      <c r="E32" s="14" t="n">
        <v>10.9757</v>
      </c>
    </row>
    <row r="33" s="1" customFormat="true" ht="21" hidden="false" customHeight="true" outlineLevel="0" collapsed="false">
      <c r="A33" s="26" t="s">
        <v>198</v>
      </c>
      <c r="B33" s="29" t="s">
        <v>199</v>
      </c>
      <c r="C33" s="33" t="n">
        <v>74.51235</v>
      </c>
      <c r="D33" s="33" t="n">
        <v>74.51235</v>
      </c>
      <c r="E33" s="33" t="n">
        <v>0</v>
      </c>
    </row>
    <row r="34" s="1" customFormat="true" ht="21" hidden="false" customHeight="true" outlineLevel="0" collapsed="false">
      <c r="A34" s="13" t="s">
        <v>200</v>
      </c>
      <c r="B34" s="13" t="s">
        <v>201</v>
      </c>
      <c r="C34" s="14" t="n">
        <v>73.49835</v>
      </c>
      <c r="D34" s="14" t="n">
        <v>73.49835</v>
      </c>
      <c r="E34" s="14" t="n">
        <v>0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1.014</v>
      </c>
      <c r="D35" s="14" t="n">
        <v>1.014</v>
      </c>
      <c r="E35" s="14" t="n">
        <v>0</v>
      </c>
    </row>
    <row r="36" s="1" customFormat="true" ht="21" hidden="false" customHeight="true" outlineLevel="0" collapsed="false">
      <c r="A36" s="26" t="s">
        <v>204</v>
      </c>
      <c r="B36" s="29" t="s">
        <v>205</v>
      </c>
      <c r="C36" s="33" t="n">
        <v>3.5</v>
      </c>
      <c r="D36" s="33" t="n">
        <v>0</v>
      </c>
      <c r="E36" s="33" t="n">
        <v>3.5</v>
      </c>
    </row>
    <row r="37" s="1" customFormat="true" ht="21" hidden="false" customHeight="true" outlineLevel="0" collapsed="false">
      <c r="A37" s="13" t="s">
        <v>206</v>
      </c>
      <c r="B37" s="13" t="s">
        <v>207</v>
      </c>
      <c r="C37" s="14" t="n">
        <v>3.5</v>
      </c>
      <c r="D37" s="14" t="n">
        <v>0</v>
      </c>
      <c r="E37" s="14" t="n">
        <v>3.5</v>
      </c>
    </row>
    <row r="38" s="1" customFormat="true" ht="12.75" hidden="false" customHeight="true" outlineLevel="0" collapsed="false"/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12.75" hidden="false" customHeight="true" outlineLevel="0" collapsed="false">
      <c r="A47" s="8"/>
      <c r="B47" s="8"/>
      <c r="C47" s="8"/>
      <c r="D47" s="8"/>
      <c r="E47" s="8"/>
      <c r="F47" s="8"/>
      <c r="G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9</v>
      </c>
    </row>
    <row r="4" s="1" customFormat="true" ht="21" hidden="false" customHeight="true" outlineLevel="0" collapsed="false">
      <c r="A4" s="21" t="s">
        <v>210</v>
      </c>
      <c r="B4" s="21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4" t="n">
        <v>2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