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4]</t>
    </r>
    <r>
      <rPr>
        <sz val="11"/>
        <color rgb="FF000000"/>
        <rFont val="Noto Sans"/>
        <family val="2"/>
      </rPr>
      <t xml:space="preserve">大冶市灵成工业园园区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4</t>
    </r>
  </si>
  <si>
    <t xml:space="preserve">　大冶市灵成工业园园区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4]</t>
    </r>
    <r>
      <rPr>
        <sz val="11"/>
        <color rgb="FF000000"/>
        <rFont val="Noto Sans"/>
        <family val="2"/>
      </rPr>
      <t xml:space="preserve">大冶市灵成工业园园区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2.71702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102.717029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2.717029</v>
      </c>
      <c r="C36" s="13" t="s">
        <v>68</v>
      </c>
      <c r="D36" s="14" t="n">
        <v>102.71702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2.717029</v>
      </c>
      <c r="C38" s="13" t="s">
        <v>72</v>
      </c>
      <c r="D38" s="14" t="n">
        <f aca="false">D36+D37</f>
        <v>102.71702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2.717029</v>
      </c>
      <c r="D6" s="26" t="n">
        <v>102.717029</v>
      </c>
      <c r="E6" s="25" t="n">
        <v>102.71702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2.717029</v>
      </c>
      <c r="D7" s="26" t="n">
        <v>102.717029</v>
      </c>
      <c r="E7" s="25" t="n">
        <v>102.71702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2.717029</v>
      </c>
      <c r="D8" s="16" t="n">
        <v>102.717029</v>
      </c>
      <c r="E8" s="29" t="n">
        <v>102.71702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2.717029</v>
      </c>
      <c r="D5" s="26" t="n">
        <v>102.717029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2.717029</v>
      </c>
      <c r="D6" s="26" t="n">
        <v>102.717029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2.717029</v>
      </c>
      <c r="D7" s="26" t="n">
        <v>102.717029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2.717029</v>
      </c>
      <c r="D8" s="16" t="n">
        <v>102.71702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2.717029</v>
      </c>
      <c r="C6" s="13" t="s">
        <v>111</v>
      </c>
      <c r="D6" s="14" t="n">
        <v>102.717029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2.717029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 t="n">
        <v>102.717029</v>
      </c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2.717029</v>
      </c>
      <c r="C38" s="30" t="s">
        <v>146</v>
      </c>
      <c r="D38" s="34" t="n">
        <f aca="false">D6+D36</f>
        <v>102.71702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2.717029</v>
      </c>
      <c r="D6" s="34" t="n">
        <v>102.717029</v>
      </c>
      <c r="E6" s="34" t="n">
        <v>95.813645</v>
      </c>
      <c r="F6" s="34" t="n">
        <v>6.90338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2.717029</v>
      </c>
      <c r="D7" s="34" t="n">
        <v>102.717029</v>
      </c>
      <c r="E7" s="34" t="n">
        <v>95.813645</v>
      </c>
      <c r="F7" s="34" t="n">
        <v>6.90338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2.717029</v>
      </c>
      <c r="D8" s="34" t="n">
        <v>102.717029</v>
      </c>
      <c r="E8" s="34" t="n">
        <v>95.813645</v>
      </c>
      <c r="F8" s="34" t="n">
        <v>6.90338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2.717029</v>
      </c>
      <c r="D9" s="14" t="n">
        <v>102.717029</v>
      </c>
      <c r="E9" s="14" t="n">
        <v>95.813645</v>
      </c>
      <c r="F9" s="14" t="n">
        <v>6.90338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2.717029</v>
      </c>
      <c r="D6" s="34" t="n">
        <v>95.813645</v>
      </c>
      <c r="E6" s="34" t="n">
        <v>6.90338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5.813645</v>
      </c>
      <c r="D7" s="34" t="n">
        <v>95.81364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9.5144</v>
      </c>
      <c r="D8" s="14" t="n">
        <v>19.514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6344</v>
      </c>
      <c r="D9" s="14" t="n">
        <v>7.634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8.518</v>
      </c>
      <c r="D10" s="14" t="n">
        <v>28.51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5024</v>
      </c>
      <c r="D11" s="14" t="n">
        <v>13.502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8.347776</v>
      </c>
      <c r="D12" s="14" t="n">
        <v>8.34777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879382</v>
      </c>
      <c r="D13" s="14" t="n">
        <v>5.87938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45846</v>
      </c>
      <c r="D14" s="14" t="n">
        <v>3.4584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658523</v>
      </c>
      <c r="D15" s="14" t="n">
        <v>0.658523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.300304</v>
      </c>
      <c r="D16" s="14" t="n">
        <v>8.30030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6.903384</v>
      </c>
      <c r="D17" s="34" t="n">
        <v>0</v>
      </c>
      <c r="E17" s="34" t="n">
        <v>6.90338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</v>
      </c>
      <c r="D18" s="14" t="n">
        <v>0</v>
      </c>
      <c r="E18" s="14" t="n">
        <v>0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46</v>
      </c>
      <c r="D20" s="14" t="n">
        <v>0</v>
      </c>
      <c r="E20" s="14" t="n">
        <v>0.46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3.5</v>
      </c>
      <c r="D21" s="14" t="n">
        <v>0</v>
      </c>
      <c r="E21" s="14" t="n">
        <v>3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.383384</v>
      </c>
      <c r="D24" s="14" t="n">
        <v>0</v>
      </c>
      <c r="E24" s="14" t="n">
        <v>1.383384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66</v>
      </c>
      <c r="D25" s="14" t="n">
        <v>0</v>
      </c>
      <c r="E25" s="14" t="n">
        <v>0.66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11:12Z</dcterms:created>
  <dc:creator/>
  <dc:description/>
  <dc:language>en-US</dc:language>
  <cp:lastModifiedBy>Lenovo</cp:lastModifiedBy>
  <dcterms:modified xsi:type="dcterms:W3CDTF">2025-02-08T0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